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6">
  <si>
    <t xml:space="preserve">Додаток 7      до Порядку </t>
  </si>
  <si>
    <t xml:space="preserve">Ставки єдиного податку для платників єдиного  податку  першої групи Бородінської селищної ради</t>
  </si>
  <si>
    <t xml:space="preserve">починаючи з 01.01.2022 року</t>
  </si>
  <si>
    <t xml:space="preserve">01.01.2025 року</t>
  </si>
  <si>
    <t xml:space="preserve">код ЄДРПОУ органу місцевого самоврядування</t>
  </si>
  <si>
    <t xml:space="preserve">Порядковий номер</t>
  </si>
  <si>
    <t xml:space="preserve">Код області</t>
  </si>
  <si>
    <r>
      <rPr>
        <sz val="12"/>
        <color rgb="FF000000"/>
        <rFont val="Times New Roman"/>
        <family val="1"/>
        <charset val="204"/>
      </rPr>
      <t xml:space="preserve">Код району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Рішення </t>
  </si>
  <si>
    <r>
      <rPr>
        <sz val="12"/>
        <color rgb="FF000000"/>
        <rFont val="Times New Roman"/>
        <family val="1"/>
        <charset val="204"/>
      </rPr>
      <t xml:space="preserve">Адміністративно-територіальні одиниці, на які поширюється дія рішення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Вид діяльності згідно з КВЕД ДК 009:2010 (наказ Державного комітету з питань технічного регулювання та споживчої політики від 11 жовтня 2010 р. N 457)</t>
  </si>
  <si>
    <t xml:space="preserve">Ставка єдиного податку, відсотків</t>
  </si>
  <si>
    <t xml:space="preserve">Період застосування  ставки</t>
  </si>
  <si>
    <t xml:space="preserve">код КОАТУУ органу місцевого самоврядування</t>
  </si>
  <si>
    <t xml:space="preserve">найменування органу місцевого самоврядування</t>
  </si>
  <si>
    <r>
      <rPr>
        <sz val="12"/>
        <color rgb="FF000000"/>
        <rFont val="Times New Roman"/>
        <family val="1"/>
        <charset val="204"/>
      </rPr>
      <t xml:space="preserve">номер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дата прийнятт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дата набрання чинності 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дата, з якої застосовуються ставки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для яких запроваджуються однакові ставки </t>
  </si>
  <si>
    <t xml:space="preserve">для яких запроваджуються окремі ставки </t>
  </si>
  <si>
    <t xml:space="preserve">код виду діяльності </t>
  </si>
  <si>
    <t xml:space="preserve">назва виду діяльності </t>
  </si>
  <si>
    <t xml:space="preserve">код КОАТУУ</t>
  </si>
  <si>
    <t xml:space="preserve">назва</t>
  </si>
  <si>
    <t xml:space="preserve">назва </t>
  </si>
  <si>
    <t xml:space="preserve">UA51000000000030770</t>
  </si>
  <si>
    <t xml:space="preserve">UA 51060000000057808</t>
  </si>
  <si>
    <t xml:space="preserve">UA 51060050000061243</t>
  </si>
  <si>
    <t xml:space="preserve">Бородінська селищна рада</t>
  </si>
  <si>
    <t xml:space="preserve">1793-VIII</t>
  </si>
  <si>
    <t xml:space="preserve">UA51060050010081046</t>
  </si>
  <si>
    <t xml:space="preserve">смт Бородіно</t>
  </si>
  <si>
    <t xml:space="preserve">UA51060050050065153</t>
  </si>
  <si>
    <t xml:space="preserve">с. Весела Долина</t>
  </si>
  <si>
    <t xml:space="preserve">UA51060050070050582</t>
  </si>
  <si>
    <t xml:space="preserve">с. Вознесенка-Друга</t>
  </si>
  <si>
    <t xml:space="preserve">UA51060050020084966</t>
  </si>
  <si>
    <t xml:space="preserve">с. Благодатне</t>
  </si>
  <si>
    <t xml:space="preserve">UA51060050150064305</t>
  </si>
  <si>
    <t xml:space="preserve">с. Кролівка</t>
  </si>
  <si>
    <t xml:space="preserve">UA51060050320055087</t>
  </si>
  <si>
    <t xml:space="preserve">с. Скриванівка</t>
  </si>
  <si>
    <t xml:space="preserve">UA51060050330083624</t>
  </si>
  <si>
    <t xml:space="preserve">с. Червоне</t>
  </si>
  <si>
    <t xml:space="preserve">UA51060050060051973</t>
  </si>
  <si>
    <t xml:space="preserve">с. Височанське</t>
  </si>
  <si>
    <t xml:space="preserve">UA51060050100065149</t>
  </si>
  <si>
    <t xml:space="preserve">с. Ганнівка</t>
  </si>
  <si>
    <t xml:space="preserve">UA51060050110089162</t>
  </si>
  <si>
    <t xml:space="preserve">с. Євгенівка</t>
  </si>
  <si>
    <t xml:space="preserve"> UA51060050080097464</t>
  </si>
  <si>
    <t xml:space="preserve">с. Володимирівка</t>
  </si>
  <si>
    <t xml:space="preserve">UA51060050300095545</t>
  </si>
  <si>
    <t xml:space="preserve">с. Рівне</t>
  </si>
  <si>
    <t xml:space="preserve">UA51060050090026814</t>
  </si>
  <si>
    <t xml:space="preserve">UA51060050220082100</t>
  </si>
  <si>
    <t xml:space="preserve">с. Новоселівка</t>
  </si>
  <si>
    <t xml:space="preserve">UA51060050160024960</t>
  </si>
  <si>
    <t xml:space="preserve">с. Ламбрівка</t>
  </si>
  <si>
    <t xml:space="preserve">UA51060050170021542</t>
  </si>
  <si>
    <t xml:space="preserve">с. Лісне</t>
  </si>
  <si>
    <t xml:space="preserve">UA51060050200096079</t>
  </si>
  <si>
    <t xml:space="preserve">с. Надрічне</t>
  </si>
  <si>
    <t xml:space="preserve">UA51060050140068905</t>
  </si>
  <si>
    <t xml:space="preserve">с. Іванчанка</t>
  </si>
  <si>
    <t xml:space="preserve">UA51060050190042939</t>
  </si>
  <si>
    <t xml:space="preserve">с. Миколаївка</t>
  </si>
  <si>
    <t xml:space="preserve">UA51060050210047604</t>
  </si>
  <si>
    <t xml:space="preserve">с. Нове Тарутине</t>
  </si>
  <si>
    <t xml:space="preserve">UA51060050040083587</t>
  </si>
  <si>
    <t xml:space="preserve">с. Булатівка</t>
  </si>
  <si>
    <t xml:space="preserve">UA51060050240025176</t>
  </si>
  <si>
    <t xml:space="preserve">с. Новоукраїнка</t>
  </si>
  <si>
    <t xml:space="preserve">UA51060050250037067</t>
  </si>
  <si>
    <t xml:space="preserve">с. Олексіївка</t>
  </si>
  <si>
    <t xml:space="preserve">UA51060050280080425</t>
  </si>
  <si>
    <t xml:space="preserve">с. Підгірне</t>
  </si>
  <si>
    <t xml:space="preserve">UA51060050290096341</t>
  </si>
  <si>
    <t xml:space="preserve">с. Плачинда</t>
  </si>
  <si>
    <t xml:space="preserve">UA51060050260085571</t>
  </si>
  <si>
    <t xml:space="preserve">с. Перемога</t>
  </si>
  <si>
    <t xml:space="preserve">UA51060050120011410</t>
  </si>
  <si>
    <t xml:space="preserve">с. Єлизаветівка</t>
  </si>
  <si>
    <t xml:space="preserve">UA51060050310033786</t>
  </si>
  <si>
    <t xml:space="preserve">с. Роза</t>
  </si>
  <si>
    <t xml:space="preserve">UA51060050270025628</t>
  </si>
  <si>
    <t xml:space="preserve">с. Петрівка Друга</t>
  </si>
  <si>
    <t xml:space="preserve">UA51060050180096027</t>
  </si>
  <si>
    <t xml:space="preserve">с. Матильдівка</t>
  </si>
  <si>
    <t xml:space="preserve">UA51060050230039207</t>
  </si>
  <si>
    <t xml:space="preserve">с. Новосілка</t>
  </si>
  <si>
    <t xml:space="preserve">UA51060050030033924</t>
  </si>
  <si>
    <t xml:space="preserve">с. Богданівка</t>
  </si>
  <si>
    <t xml:space="preserve">UA51060050340053969</t>
  </si>
  <si>
    <t xml:space="preserve">с. Юр’ївка</t>
  </si>
  <si>
    <t xml:space="preserve">UA51060050130097276</t>
  </si>
  <si>
    <t xml:space="preserve">01.01.2025 - 31.12.2025</t>
  </si>
  <si>
    <t xml:space="preserve">______________</t>
  </si>
  <si>
    <t xml:space="preserve">У разі прийняття рішення органом місцевого самоврядування об'єднаної територіальної громади зазначається код району за місцезнаходженням адміністративного центру об'єднаної територіальної громади.</t>
  </si>
  <si>
    <t xml:space="preserve">Зазначаються всі рішення органів місцевого самоврядування, якими встановлюються ставки місцевих податків та/або зборів, а також податкові пільги з їх сплати, які будуть застосовуватися починаючи з наступного бюджетного періоду, з урахуванням рішень, якими вносилися зміни до раніше прийнятих рішень, а також рішень, прийнятих у попередніх періодах, які не мають граничного строку дії. Як дата, з якої застосовуються ставки та пільги, зазначається дата, що визначена в рішенні. Якщо така дата збігається з датою набрання чинності рішенням, зазначається дата набрання чинності рішенням. </t>
  </si>
  <si>
    <t xml:space="preserve">Якщо адміністративно-територіальних одиниць, на яких запроваджуються ставки та/або пільги, декілька, коди КОАТУУ та назви таких адміністративно-територіальних одиниць зазначаються в окремих рядках. У разі запровадження на території кількох адміністративно-територіальних одиниць окремих ставок та/або пільг коди КОАТУУ та назви таких адміністративно-територіальних одиниць зазначаються у графах 12 і 13 в окремих рядках, при цьому для кожної КОАТУУ заповнюються графи 14 - 17 у розрізі видів діяльності.</t>
  </si>
  <si>
    <t xml:space="preserve">Керівник / уповноважена особа</t>
  </si>
  <si>
    <t xml:space="preserve">Іван КЮССЕ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01.61 </v>
          </cell>
          <cell r="B1" t="str">
            <v>Допоміжна діяльність у рослинництві </v>
          </cell>
        </row>
        <row r="2">
          <cell r="A2" t="str">
            <v>01.62 </v>
          </cell>
          <cell r="B2" t="str">
            <v>Допоміжна діяльність у тваринництві </v>
          </cell>
        </row>
        <row r="3">
          <cell r="A3" t="str">
            <v>02.40 </v>
          </cell>
          <cell r="B3" t="str">
            <v>Надання допоміжних послуг у лісовому господарстві </v>
          </cell>
        </row>
        <row r="4">
          <cell r="A4" t="str">
            <v>13.92 </v>
          </cell>
          <cell r="B4" t="str">
            <v>Виробництво готових текстильних виробів, крім одягу </v>
          </cell>
        </row>
        <row r="5">
          <cell r="A5" t="str">
            <v>13.93 </v>
          </cell>
          <cell r="B5" t="str">
            <v>Виробництво килимів і килимових виробів </v>
          </cell>
        </row>
        <row r="6">
          <cell r="A6" t="str">
            <v>13.99 </v>
          </cell>
          <cell r="B6" t="str">
            <v>Виробництво інших текстильних виробів, н. в. і. у. </v>
          </cell>
        </row>
        <row r="7">
          <cell r="A7" t="str">
            <v>16.23 </v>
          </cell>
          <cell r="B7" t="str">
            <v>Виробництво інших дерев’яних будівельних конструкцій і столярних виробів </v>
          </cell>
        </row>
        <row r="9">
          <cell r="A9" t="str">
            <v>4.11 </v>
          </cell>
          <cell r="B9" t="str">
            <v>Виробництво одягу зі шкіри </v>
          </cell>
        </row>
        <row r="10">
          <cell r="A10" t="str">
            <v>14.12 </v>
          </cell>
          <cell r="B10" t="str">
            <v>Виробництво робочого одягу </v>
          </cell>
        </row>
        <row r="11">
          <cell r="A11" t="str">
            <v>14.13 </v>
          </cell>
          <cell r="B11" t="str">
            <v>Виробництво іншого верхнього одягу </v>
          </cell>
        </row>
        <row r="12">
          <cell r="A12" t="str">
            <v>14.14 </v>
          </cell>
          <cell r="B12" t="str">
            <v>Виробництво спіднього одягу </v>
          </cell>
        </row>
        <row r="13">
          <cell r="A13" t="str">
            <v>14.19 </v>
          </cell>
          <cell r="B13" t="str">
            <v>Виробництво іншого одягу й аксесуарів </v>
          </cell>
        </row>
        <row r="14">
          <cell r="A14" t="str">
            <v>14.20 </v>
          </cell>
          <cell r="B14" t="str">
            <v>Виготовлення виробів із хутра </v>
          </cell>
        </row>
        <row r="15">
          <cell r="A15" t="str">
            <v>14.31 </v>
          </cell>
          <cell r="B15" t="str">
            <v>Виробництво панчішно-шкарпеткових виробів </v>
          </cell>
        </row>
        <row r="16">
          <cell r="A16" t="str">
            <v>14.39 </v>
          </cell>
          <cell r="B16" t="str">
            <v>Виробництво іншого трикотажного та в’язаного одягу </v>
          </cell>
        </row>
        <row r="18">
          <cell r="A18" t="str">
            <v>15.12 </v>
          </cell>
          <cell r="B18" t="str">
            <v>Виробництво дорожніх виробів, сумок, лимарно-сідельних виробів зі шкіри та інших матеріалів </v>
          </cell>
        </row>
        <row r="19">
          <cell r="A19" t="str">
            <v>15.20 </v>
          </cell>
          <cell r="B19" t="str">
            <v>Виробництво взуття </v>
          </cell>
        </row>
        <row r="20">
          <cell r="A20" t="str">
            <v>16.29 </v>
          </cell>
          <cell r="B20" t="str">
            <v>Виробництво інших виробів з деревини; виготовлення виробів з корка, соломки та рослинних матеріалів для плетіння </v>
          </cell>
        </row>
        <row r="21">
          <cell r="A21" t="str">
            <v>31.02 </v>
          </cell>
          <cell r="B21" t="str">
            <v>Виробництво кухонних меблів </v>
          </cell>
        </row>
        <row r="22">
          <cell r="A22" t="str">
            <v>31.09 </v>
          </cell>
          <cell r="B22" t="str">
            <v>Виробництво інших меблів </v>
          </cell>
        </row>
        <row r="23">
          <cell r="A23" t="str">
            <v>32.12 </v>
          </cell>
          <cell r="B23" t="str">
            <v>Виробництво ювелірних і подібних виробів </v>
          </cell>
        </row>
        <row r="24">
          <cell r="A24" t="str">
            <v>45.20 </v>
          </cell>
          <cell r="B24" t="str">
            <v>Технічне обслуговування та ремонт автотранспортних засобів </v>
          </cell>
        </row>
        <row r="25">
          <cell r="A25" t="str">
            <v>47.8 </v>
          </cell>
          <cell r="B25" t="str">
            <v>Роздрібна торгівля з лотків і на ринках </v>
          </cell>
        </row>
        <row r="26">
          <cell r="A26" t="str">
            <v>47.81 </v>
          </cell>
          <cell r="B26" t="str">
            <v>Роздрібна торгівля з лотків і на ринках харчовими продуктами, напоями та тютюновими виробами (крім алкогольних напоїв та тютюнових виробів) </v>
          </cell>
        </row>
        <row r="27">
          <cell r="A27" t="str">
            <v>47.82 </v>
          </cell>
          <cell r="B27" t="str">
            <v>Роздрібна торгівля з лотків і на ринках текстильними виробами, одягом і взуттям </v>
          </cell>
        </row>
        <row r="28">
          <cell r="A28" t="str">
            <v>47.89 </v>
          </cell>
          <cell r="B28" t="str">
            <v>Роздрібна торгівля з лотків і на ринках іншими товарами </v>
          </cell>
        </row>
        <row r="29">
          <cell r="A29" t="str">
            <v>74.20 </v>
          </cell>
          <cell r="B29" t="str">
            <v>Діяльність у сфері фотографії </v>
          </cell>
        </row>
        <row r="32">
          <cell r="A32" t="str">
            <v>77.21 </v>
          </cell>
          <cell r="B32" t="str">
            <v>Прокат товарів для спорту та відпочинку </v>
          </cell>
        </row>
        <row r="33">
          <cell r="A33" t="str">
            <v>77.22 </v>
          </cell>
          <cell r="B33" t="str">
            <v>Прокат відеозаписів і дисків </v>
          </cell>
        </row>
        <row r="34">
          <cell r="A34" t="str">
            <v>77.29 </v>
          </cell>
          <cell r="B34" t="str">
            <v>Прокат інших побутових виробів і предметів особистого вжитку </v>
          </cell>
        </row>
        <row r="35">
          <cell r="A35" t="str">
            <v>81.21 </v>
          </cell>
          <cell r="B35" t="str">
            <v>Загальне прибирання будинків </v>
          </cell>
        </row>
        <row r="36">
          <cell r="A36" t="str">
            <v>81.22 </v>
          </cell>
          <cell r="B36" t="str">
            <v>Інша діяльність із прибирання будинків і промислових об’єктів </v>
          </cell>
        </row>
        <row r="37">
          <cell r="A37" t="str">
            <v>88.10 </v>
          </cell>
          <cell r="B37" t="str">
            <v>Надання соціальної допомоги без забезпечення проживання для осіб похилого віку та інвалідів </v>
          </cell>
        </row>
        <row r="38">
          <cell r="A38" t="str">
            <v>88.91 </v>
          </cell>
          <cell r="B38" t="str">
            <v>Денний догляд за дітьми </v>
          </cell>
        </row>
        <row r="39">
          <cell r="A39" t="str">
            <v>88.99 </v>
          </cell>
          <cell r="B39" t="str">
            <v>Надання іншої соціальної допомоги без забезпечення проживання, н. в. і. у. </v>
          </cell>
        </row>
        <row r="41">
          <cell r="A41" t="str">
            <v>95.11 </v>
          </cell>
          <cell r="B41" t="str">
            <v>Ремонт комп’ютерів і периферійного устатковання </v>
          </cell>
        </row>
        <row r="42">
          <cell r="A42" t="str">
            <v>95.12 </v>
          </cell>
          <cell r="B42" t="str">
            <v>Ремонт обладнання зв’язку </v>
          </cell>
        </row>
        <row r="43">
          <cell r="A43" t="str">
            <v>95.21 </v>
          </cell>
          <cell r="B43" t="str">
            <v>Ремонт електронної апаратури побутового призначення для приймання, записування, відтворення звуку й зображення </v>
          </cell>
        </row>
        <row r="44">
          <cell r="A44" t="str">
            <v>95.23 </v>
          </cell>
          <cell r="B44" t="str">
            <v>Ремонт взуття та шкіряних виробів </v>
          </cell>
        </row>
        <row r="45">
          <cell r="A45" t="str">
            <v>95.24 </v>
          </cell>
          <cell r="B45" t="str">
            <v>Ремонт меблів і домашнього начиння </v>
          </cell>
        </row>
        <row r="46">
          <cell r="A46" t="str">
            <v>95.25 </v>
          </cell>
          <cell r="B46" t="str">
            <v>Ремонт годинників і ювелірних виробів </v>
          </cell>
        </row>
        <row r="47">
          <cell r="A47" t="str">
            <v>95.29 </v>
          </cell>
          <cell r="B47" t="str">
            <v>Ремонт інших побутових виробів і предметів особистого вжитку </v>
          </cell>
        </row>
        <row r="48">
          <cell r="A48" t="str">
            <v>96.01 </v>
          </cell>
          <cell r="B48" t="str">
            <v>Прання та хімічне чищення текстильних і хутряних виробів </v>
          </cell>
        </row>
        <row r="49">
          <cell r="A49" t="str">
            <v>96.02 </v>
          </cell>
          <cell r="B49" t="str">
            <v>Надання послуг перукарнями та салонами краси </v>
          </cell>
        </row>
        <row r="50">
          <cell r="A50" t="str">
            <v>96.03 </v>
          </cell>
          <cell r="B50" t="str">
            <v>Організування поховань і надання суміжних послуг 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true" showRowColHeaders="true" showZeros="true" rightToLeft="false" tabSelected="true" showOutlineSymbols="true" defaultGridColor="true" view="normal" topLeftCell="D81" colorId="64" zoomScale="75" zoomScaleNormal="75" zoomScalePageLayoutView="100" workbookViewId="0">
      <selection pane="topLeft" activeCell="Q43" activeCellId="0" sqref="Q43:Q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2.66"/>
    <col collapsed="false" customWidth="true" hidden="false" outlineLevel="0" max="3" min="3" style="0" width="22.76"/>
    <col collapsed="false" customWidth="true" hidden="false" outlineLevel="0" max="4" min="4" style="0" width="22.43"/>
    <col collapsed="false" customWidth="true" hidden="false" outlineLevel="0" max="5" min="5" style="0" width="17.55"/>
    <col collapsed="false" customWidth="true" hidden="false" outlineLevel="0" max="6" min="6" style="0" width="10.55"/>
    <col collapsed="false" customWidth="true" hidden="false" outlineLevel="0" max="7" min="7" style="0" width="11.87"/>
    <col collapsed="false" customWidth="true" hidden="false" outlineLevel="0" max="8" min="8" style="0" width="11.66"/>
    <col collapsed="false" customWidth="true" hidden="false" outlineLevel="0" max="9" min="9" style="0" width="12.88"/>
    <col collapsed="false" customWidth="true" hidden="false" outlineLevel="0" max="10" min="10" style="0" width="24.66"/>
    <col collapsed="false" customWidth="true" hidden="false" outlineLevel="0" max="11" min="11" style="0" width="18.33"/>
    <col collapsed="false" customWidth="true" hidden="false" outlineLevel="0" max="12" min="12" style="0" width="14.55"/>
    <col collapsed="false" customWidth="true" hidden="false" outlineLevel="0" max="13" min="13" style="0" width="20.1"/>
    <col collapsed="false" customWidth="true" hidden="false" outlineLevel="0" max="14" min="14" style="0" width="17.43"/>
    <col collapsed="false" customWidth="true" hidden="false" outlineLevel="0" max="15" min="15" style="0" width="22.1"/>
    <col collapsed="false" customWidth="true" hidden="false" outlineLevel="0" max="16" min="16" style="0" width="13.33"/>
    <col collapsed="false" customWidth="true" hidden="false" outlineLevel="0" max="17" min="17" style="0" width="14.1"/>
  </cols>
  <sheetData>
    <row r="1" customFormat="false" ht="38.25" hidden="false" customHeight="true" outlineLevel="0" collapsed="false">
      <c r="P1" s="1" t="s">
        <v>0</v>
      </c>
      <c r="Q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/>
      <c r="B3" s="3"/>
      <c r="C3" s="3"/>
      <c r="D3" s="3"/>
      <c r="E3" s="3"/>
      <c r="F3" s="2" t="s">
        <v>2</v>
      </c>
      <c r="G3" s="2"/>
      <c r="H3" s="4" t="s">
        <v>3</v>
      </c>
      <c r="I3" s="4"/>
      <c r="J3" s="5" t="s">
        <v>4</v>
      </c>
      <c r="K3" s="5"/>
      <c r="L3" s="5"/>
      <c r="M3" s="5"/>
      <c r="N3" s="4" t="n">
        <v>4379203</v>
      </c>
      <c r="O3" s="3"/>
      <c r="P3" s="3"/>
      <c r="Q3" s="3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16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/>
      <c r="F5" s="7"/>
      <c r="G5" s="7"/>
      <c r="H5" s="7"/>
      <c r="I5" s="7"/>
      <c r="J5" s="8" t="s">
        <v>9</v>
      </c>
      <c r="K5" s="8"/>
      <c r="L5" s="8"/>
      <c r="M5" s="8"/>
      <c r="N5" s="7" t="s">
        <v>10</v>
      </c>
      <c r="O5" s="7"/>
      <c r="P5" s="7" t="s">
        <v>11</v>
      </c>
      <c r="Q5" s="7" t="s">
        <v>12</v>
      </c>
    </row>
    <row r="6" customFormat="false" ht="52.5" hidden="false" customHeight="true" outlineLevel="0" collapsed="false">
      <c r="A6" s="7"/>
      <c r="B6" s="7"/>
      <c r="C6" s="7"/>
      <c r="D6" s="7" t="s">
        <v>13</v>
      </c>
      <c r="E6" s="7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8" t="s">
        <v>19</v>
      </c>
      <c r="K6" s="8"/>
      <c r="L6" s="8" t="s">
        <v>20</v>
      </c>
      <c r="M6" s="8"/>
      <c r="N6" s="7" t="s">
        <v>21</v>
      </c>
      <c r="O6" s="7" t="s">
        <v>22</v>
      </c>
      <c r="P6" s="7"/>
      <c r="Q6" s="7"/>
    </row>
    <row r="7" customFormat="false" ht="102.75" hidden="false" customHeight="true" outlineLevel="0" collapsed="false">
      <c r="A7" s="7"/>
      <c r="B7" s="7"/>
      <c r="C7" s="7"/>
      <c r="D7" s="7"/>
      <c r="E7" s="7"/>
      <c r="F7" s="9"/>
      <c r="G7" s="9"/>
      <c r="H7" s="9"/>
      <c r="I7" s="9"/>
      <c r="J7" s="7" t="s">
        <v>23</v>
      </c>
      <c r="K7" s="8" t="s">
        <v>24</v>
      </c>
      <c r="L7" s="8" t="s">
        <v>23</v>
      </c>
      <c r="M7" s="8" t="s">
        <v>25</v>
      </c>
      <c r="N7" s="7"/>
      <c r="O7" s="7"/>
      <c r="P7" s="7"/>
      <c r="Q7" s="7"/>
    </row>
    <row r="8" s="12" customFormat="true" ht="15.6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11" t="n">
        <v>14</v>
      </c>
      <c r="O8" s="11" t="n">
        <v>15</v>
      </c>
      <c r="P8" s="11" t="n">
        <v>16</v>
      </c>
      <c r="Q8" s="11" t="n">
        <v>17</v>
      </c>
    </row>
    <row r="9" s="12" customFormat="true" ht="31.95" hidden="false" customHeight="true" outlineLevel="0" collapsed="false">
      <c r="A9" s="13" t="n">
        <v>1</v>
      </c>
      <c r="B9" s="14" t="s">
        <v>26</v>
      </c>
      <c r="C9" s="15" t="s">
        <v>27</v>
      </c>
      <c r="D9" s="15" t="s">
        <v>28</v>
      </c>
      <c r="E9" s="13" t="s">
        <v>29</v>
      </c>
      <c r="F9" s="16" t="s">
        <v>30</v>
      </c>
      <c r="G9" s="17" t="n">
        <v>45483</v>
      </c>
      <c r="H9" s="17" t="n">
        <v>45658</v>
      </c>
      <c r="I9" s="17" t="n">
        <v>45658</v>
      </c>
      <c r="J9" s="18" t="s">
        <v>31</v>
      </c>
      <c r="K9" s="19" t="s">
        <v>32</v>
      </c>
      <c r="L9" s="19"/>
      <c r="M9" s="19"/>
      <c r="N9" s="19"/>
      <c r="O9" s="19"/>
      <c r="P9" s="19"/>
      <c r="Q9" s="19"/>
      <c r="R9" s="20"/>
    </row>
    <row r="10" customFormat="false" ht="33.6" hidden="false" customHeight="true" outlineLevel="0" collapsed="false">
      <c r="A10" s="13" t="n">
        <v>2</v>
      </c>
      <c r="B10" s="14" t="s">
        <v>26</v>
      </c>
      <c r="C10" s="15" t="s">
        <v>27</v>
      </c>
      <c r="D10" s="15" t="s">
        <v>28</v>
      </c>
      <c r="E10" s="13" t="s">
        <v>29</v>
      </c>
      <c r="F10" s="16" t="s">
        <v>30</v>
      </c>
      <c r="G10" s="17" t="n">
        <v>45483</v>
      </c>
      <c r="H10" s="17" t="n">
        <v>45658</v>
      </c>
      <c r="I10" s="17" t="n">
        <v>45658</v>
      </c>
      <c r="J10" s="19" t="s">
        <v>33</v>
      </c>
      <c r="K10" s="19" t="s">
        <v>34</v>
      </c>
      <c r="L10" s="19"/>
      <c r="M10" s="19"/>
      <c r="N10" s="19"/>
      <c r="O10" s="19"/>
      <c r="P10" s="19"/>
      <c r="Q10" s="19"/>
      <c r="R10" s="21"/>
      <c r="S10" s="21"/>
      <c r="T10" s="21"/>
      <c r="U10" s="21"/>
    </row>
    <row r="11" customFormat="false" ht="36" hidden="false" customHeight="true" outlineLevel="0" collapsed="false">
      <c r="A11" s="13" t="n">
        <v>3</v>
      </c>
      <c r="B11" s="14" t="s">
        <v>26</v>
      </c>
      <c r="C11" s="15" t="s">
        <v>27</v>
      </c>
      <c r="D11" s="15" t="s">
        <v>28</v>
      </c>
      <c r="E11" s="13" t="s">
        <v>29</v>
      </c>
      <c r="F11" s="16" t="s">
        <v>30</v>
      </c>
      <c r="G11" s="17" t="n">
        <v>45483</v>
      </c>
      <c r="H11" s="17" t="n">
        <v>45658</v>
      </c>
      <c r="I11" s="17" t="n">
        <v>45658</v>
      </c>
      <c r="J11" s="19" t="s">
        <v>35</v>
      </c>
      <c r="K11" s="19" t="s">
        <v>36</v>
      </c>
      <c r="L11" s="19"/>
      <c r="M11" s="19"/>
      <c r="N11" s="19"/>
      <c r="O11" s="19"/>
      <c r="P11" s="19"/>
      <c r="Q11" s="19"/>
      <c r="R11" s="21"/>
      <c r="S11" s="21"/>
      <c r="T11" s="21"/>
      <c r="U11" s="21"/>
    </row>
    <row r="12" customFormat="false" ht="31.2" hidden="false" customHeight="true" outlineLevel="0" collapsed="false">
      <c r="A12" s="13" t="n">
        <v>4</v>
      </c>
      <c r="B12" s="14" t="s">
        <v>26</v>
      </c>
      <c r="C12" s="15" t="s">
        <v>27</v>
      </c>
      <c r="D12" s="15" t="s">
        <v>28</v>
      </c>
      <c r="E12" s="13" t="s">
        <v>29</v>
      </c>
      <c r="F12" s="16" t="s">
        <v>30</v>
      </c>
      <c r="G12" s="17" t="n">
        <v>45483</v>
      </c>
      <c r="H12" s="17" t="n">
        <v>45658</v>
      </c>
      <c r="I12" s="17" t="n">
        <v>45658</v>
      </c>
      <c r="J12" s="19" t="s">
        <v>37</v>
      </c>
      <c r="K12" s="19" t="s">
        <v>38</v>
      </c>
      <c r="L12" s="19"/>
      <c r="M12" s="19"/>
      <c r="N12" s="19"/>
      <c r="O12" s="19"/>
      <c r="P12" s="19"/>
      <c r="Q12" s="19"/>
      <c r="R12" s="22"/>
      <c r="S12" s="22"/>
      <c r="T12" s="22"/>
      <c r="U12" s="22"/>
    </row>
    <row r="13" customFormat="false" ht="32.4" hidden="false" customHeight="true" outlineLevel="0" collapsed="false">
      <c r="A13" s="13" t="n">
        <v>5</v>
      </c>
      <c r="B13" s="14" t="s">
        <v>26</v>
      </c>
      <c r="C13" s="15" t="s">
        <v>27</v>
      </c>
      <c r="D13" s="15" t="s">
        <v>28</v>
      </c>
      <c r="E13" s="13" t="s">
        <v>29</v>
      </c>
      <c r="F13" s="16" t="s">
        <v>30</v>
      </c>
      <c r="G13" s="17" t="n">
        <v>45483</v>
      </c>
      <c r="H13" s="17" t="n">
        <v>45658</v>
      </c>
      <c r="I13" s="17" t="n">
        <v>45658</v>
      </c>
      <c r="J13" s="19" t="s">
        <v>39</v>
      </c>
      <c r="K13" s="19" t="s">
        <v>40</v>
      </c>
      <c r="L13" s="19"/>
      <c r="M13" s="19"/>
      <c r="N13" s="19"/>
      <c r="O13" s="19"/>
      <c r="P13" s="19"/>
      <c r="Q13" s="19"/>
      <c r="R13" s="22"/>
      <c r="S13" s="22"/>
      <c r="T13" s="22"/>
      <c r="U13" s="22"/>
    </row>
    <row r="14" customFormat="false" ht="31.2" hidden="false" customHeight="false" outlineLevel="0" collapsed="false">
      <c r="A14" s="13" t="n">
        <v>6</v>
      </c>
      <c r="B14" s="14" t="s">
        <v>26</v>
      </c>
      <c r="C14" s="15" t="s">
        <v>27</v>
      </c>
      <c r="D14" s="15" t="s">
        <v>28</v>
      </c>
      <c r="E14" s="13" t="s">
        <v>29</v>
      </c>
      <c r="F14" s="16" t="s">
        <v>30</v>
      </c>
      <c r="G14" s="17" t="n">
        <v>45483</v>
      </c>
      <c r="H14" s="17" t="n">
        <v>45658</v>
      </c>
      <c r="I14" s="17" t="n">
        <v>45658</v>
      </c>
      <c r="J14" s="19" t="s">
        <v>41</v>
      </c>
      <c r="K14" s="23" t="s">
        <v>42</v>
      </c>
      <c r="L14" s="19"/>
      <c r="M14" s="19"/>
      <c r="N14" s="19"/>
      <c r="O14" s="19"/>
      <c r="P14" s="19"/>
      <c r="Q14" s="19"/>
    </row>
    <row r="15" customFormat="false" ht="31.2" hidden="false" customHeight="false" outlineLevel="0" collapsed="false">
      <c r="A15" s="13" t="n">
        <v>7</v>
      </c>
      <c r="B15" s="14" t="s">
        <v>26</v>
      </c>
      <c r="C15" s="15" t="s">
        <v>27</v>
      </c>
      <c r="D15" s="15" t="s">
        <v>28</v>
      </c>
      <c r="E15" s="13" t="s">
        <v>29</v>
      </c>
      <c r="F15" s="16" t="s">
        <v>30</v>
      </c>
      <c r="G15" s="17" t="n">
        <v>45483</v>
      </c>
      <c r="H15" s="17" t="n">
        <v>45658</v>
      </c>
      <c r="I15" s="17" t="n">
        <v>45658</v>
      </c>
      <c r="J15" s="19" t="s">
        <v>43</v>
      </c>
      <c r="K15" s="23" t="s">
        <v>44</v>
      </c>
      <c r="L15" s="19"/>
      <c r="M15" s="19"/>
      <c r="N15" s="19"/>
      <c r="O15" s="19"/>
      <c r="P15" s="19"/>
      <c r="Q15" s="19"/>
    </row>
    <row r="16" customFormat="false" ht="30" hidden="false" customHeight="true" outlineLevel="0" collapsed="false">
      <c r="A16" s="13" t="n">
        <v>8</v>
      </c>
      <c r="B16" s="14" t="s">
        <v>26</v>
      </c>
      <c r="C16" s="15" t="s">
        <v>27</v>
      </c>
      <c r="D16" s="15" t="s">
        <v>28</v>
      </c>
      <c r="E16" s="13" t="s">
        <v>29</v>
      </c>
      <c r="F16" s="16" t="s">
        <v>30</v>
      </c>
      <c r="G16" s="17" t="n">
        <v>45483</v>
      </c>
      <c r="H16" s="17" t="n">
        <v>45658</v>
      </c>
      <c r="I16" s="17" t="n">
        <v>45658</v>
      </c>
      <c r="J16" s="19" t="s">
        <v>45</v>
      </c>
      <c r="K16" s="23" t="s">
        <v>46</v>
      </c>
      <c r="L16" s="19"/>
      <c r="M16" s="19"/>
      <c r="N16" s="19"/>
      <c r="O16" s="19"/>
      <c r="P16" s="19"/>
      <c r="Q16" s="19"/>
      <c r="R16" s="22"/>
      <c r="S16" s="22"/>
      <c r="T16" s="22"/>
      <c r="U16" s="22"/>
    </row>
    <row r="17" customFormat="false" ht="33.6" hidden="false" customHeight="true" outlineLevel="0" collapsed="false">
      <c r="A17" s="13" t="n">
        <v>9</v>
      </c>
      <c r="B17" s="14" t="s">
        <v>26</v>
      </c>
      <c r="C17" s="15" t="s">
        <v>27</v>
      </c>
      <c r="D17" s="15" t="s">
        <v>28</v>
      </c>
      <c r="E17" s="13" t="s">
        <v>29</v>
      </c>
      <c r="F17" s="16" t="s">
        <v>30</v>
      </c>
      <c r="G17" s="17" t="n">
        <v>45483</v>
      </c>
      <c r="H17" s="17" t="n">
        <v>45658</v>
      </c>
      <c r="I17" s="17" t="n">
        <v>45658</v>
      </c>
      <c r="J17" s="19" t="s">
        <v>47</v>
      </c>
      <c r="K17" s="23" t="s">
        <v>48</v>
      </c>
      <c r="L17" s="19"/>
      <c r="M17" s="19"/>
      <c r="N17" s="19"/>
      <c r="O17" s="19"/>
      <c r="P17" s="19"/>
      <c r="Q17" s="19"/>
      <c r="R17" s="22"/>
      <c r="S17" s="22"/>
      <c r="T17" s="22"/>
      <c r="U17" s="22"/>
    </row>
    <row r="18" customFormat="false" ht="31.2" hidden="false" customHeight="false" outlineLevel="0" collapsed="false">
      <c r="A18" s="13" t="n">
        <v>10</v>
      </c>
      <c r="B18" s="14" t="s">
        <v>26</v>
      </c>
      <c r="C18" s="15" t="s">
        <v>27</v>
      </c>
      <c r="D18" s="15" t="s">
        <v>28</v>
      </c>
      <c r="E18" s="13" t="s">
        <v>29</v>
      </c>
      <c r="F18" s="16" t="s">
        <v>30</v>
      </c>
      <c r="G18" s="17" t="n">
        <v>45483</v>
      </c>
      <c r="H18" s="17" t="n">
        <v>45658</v>
      </c>
      <c r="I18" s="17" t="n">
        <v>45658</v>
      </c>
      <c r="J18" s="19" t="s">
        <v>49</v>
      </c>
      <c r="K18" s="23" t="s">
        <v>50</v>
      </c>
      <c r="L18" s="19"/>
      <c r="M18" s="19"/>
      <c r="N18" s="19"/>
      <c r="O18" s="19"/>
      <c r="P18" s="19"/>
      <c r="Q18" s="19"/>
    </row>
    <row r="19" customFormat="false" ht="31.2" hidden="false" customHeight="false" outlineLevel="0" collapsed="false">
      <c r="A19" s="13" t="n">
        <v>11</v>
      </c>
      <c r="B19" s="14" t="s">
        <v>26</v>
      </c>
      <c r="C19" s="15" t="s">
        <v>27</v>
      </c>
      <c r="D19" s="15" t="s">
        <v>28</v>
      </c>
      <c r="E19" s="13" t="s">
        <v>29</v>
      </c>
      <c r="F19" s="16" t="s">
        <v>30</v>
      </c>
      <c r="G19" s="17" t="n">
        <v>45483</v>
      </c>
      <c r="H19" s="17" t="n">
        <v>45658</v>
      </c>
      <c r="I19" s="17" t="n">
        <v>45658</v>
      </c>
      <c r="J19" s="19" t="s">
        <v>51</v>
      </c>
      <c r="K19" s="23" t="s">
        <v>52</v>
      </c>
      <c r="L19" s="19"/>
      <c r="M19" s="19"/>
      <c r="N19" s="19"/>
      <c r="O19" s="19"/>
      <c r="P19" s="19"/>
      <c r="Q19" s="19"/>
    </row>
    <row r="20" customFormat="false" ht="31.2" hidden="false" customHeight="false" outlineLevel="0" collapsed="false">
      <c r="A20" s="13" t="n">
        <v>12</v>
      </c>
      <c r="B20" s="14" t="s">
        <v>26</v>
      </c>
      <c r="C20" s="15" t="s">
        <v>27</v>
      </c>
      <c r="D20" s="15" t="s">
        <v>28</v>
      </c>
      <c r="E20" s="13" t="s">
        <v>29</v>
      </c>
      <c r="F20" s="16" t="s">
        <v>30</v>
      </c>
      <c r="G20" s="17" t="n">
        <v>45483</v>
      </c>
      <c r="H20" s="17" t="n">
        <v>45658</v>
      </c>
      <c r="I20" s="17" t="n">
        <v>45658</v>
      </c>
      <c r="J20" s="19" t="s">
        <v>53</v>
      </c>
      <c r="K20" s="23" t="s">
        <v>54</v>
      </c>
      <c r="L20" s="19"/>
      <c r="M20" s="19"/>
      <c r="N20" s="19"/>
      <c r="O20" s="19"/>
      <c r="P20" s="19"/>
      <c r="Q20" s="19"/>
    </row>
    <row r="21" customFormat="false" ht="31.2" hidden="false" customHeight="false" outlineLevel="0" collapsed="false">
      <c r="A21" s="13" t="n">
        <v>13</v>
      </c>
      <c r="B21" s="14" t="s">
        <v>26</v>
      </c>
      <c r="C21" s="15" t="s">
        <v>27</v>
      </c>
      <c r="D21" s="15" t="s">
        <v>28</v>
      </c>
      <c r="E21" s="13" t="s">
        <v>29</v>
      </c>
      <c r="F21" s="16" t="s">
        <v>30</v>
      </c>
      <c r="G21" s="17" t="n">
        <v>45483</v>
      </c>
      <c r="H21" s="17" t="n">
        <v>45658</v>
      </c>
      <c r="I21" s="17" t="n">
        <v>45658</v>
      </c>
      <c r="J21" s="19" t="s">
        <v>55</v>
      </c>
      <c r="K21" s="23" t="s">
        <v>48</v>
      </c>
      <c r="L21" s="19"/>
      <c r="M21" s="19"/>
      <c r="N21" s="19"/>
      <c r="O21" s="19"/>
      <c r="P21" s="19"/>
      <c r="Q21" s="19"/>
    </row>
    <row r="22" customFormat="false" ht="31.2" hidden="false" customHeight="false" outlineLevel="0" collapsed="false">
      <c r="A22" s="13" t="n">
        <v>14</v>
      </c>
      <c r="B22" s="14" t="s">
        <v>26</v>
      </c>
      <c r="C22" s="15" t="s">
        <v>27</v>
      </c>
      <c r="D22" s="15" t="s">
        <v>28</v>
      </c>
      <c r="E22" s="13" t="s">
        <v>29</v>
      </c>
      <c r="F22" s="16" t="s">
        <v>30</v>
      </c>
      <c r="G22" s="17" t="n">
        <v>45483</v>
      </c>
      <c r="H22" s="17" t="n">
        <v>45658</v>
      </c>
      <c r="I22" s="17" t="n">
        <v>45658</v>
      </c>
      <c r="J22" s="19" t="s">
        <v>56</v>
      </c>
      <c r="K22" s="23" t="s">
        <v>57</v>
      </c>
      <c r="L22" s="19"/>
      <c r="M22" s="19"/>
      <c r="N22" s="19"/>
      <c r="O22" s="19"/>
      <c r="P22" s="19"/>
      <c r="Q22" s="19"/>
    </row>
    <row r="23" customFormat="false" ht="31.2" hidden="false" customHeight="false" outlineLevel="0" collapsed="false">
      <c r="A23" s="13" t="n">
        <v>15</v>
      </c>
      <c r="B23" s="14" t="s">
        <v>26</v>
      </c>
      <c r="C23" s="15" t="s">
        <v>27</v>
      </c>
      <c r="D23" s="15" t="s">
        <v>28</v>
      </c>
      <c r="E23" s="13" t="s">
        <v>29</v>
      </c>
      <c r="F23" s="16" t="s">
        <v>30</v>
      </c>
      <c r="G23" s="17" t="n">
        <v>45483</v>
      </c>
      <c r="H23" s="17" t="n">
        <v>45658</v>
      </c>
      <c r="I23" s="17" t="n">
        <v>45658</v>
      </c>
      <c r="J23" s="19" t="s">
        <v>58</v>
      </c>
      <c r="K23" s="23" t="s">
        <v>59</v>
      </c>
      <c r="L23" s="19"/>
      <c r="M23" s="19"/>
      <c r="N23" s="19"/>
      <c r="O23" s="19"/>
      <c r="P23" s="19"/>
      <c r="Q23" s="19"/>
    </row>
    <row r="24" customFormat="false" ht="31.2" hidden="false" customHeight="false" outlineLevel="0" collapsed="false">
      <c r="A24" s="13" t="n">
        <v>16</v>
      </c>
      <c r="B24" s="14" t="s">
        <v>26</v>
      </c>
      <c r="C24" s="15" t="s">
        <v>27</v>
      </c>
      <c r="D24" s="15" t="s">
        <v>28</v>
      </c>
      <c r="E24" s="13" t="s">
        <v>29</v>
      </c>
      <c r="F24" s="16" t="s">
        <v>30</v>
      </c>
      <c r="G24" s="17" t="n">
        <v>45483</v>
      </c>
      <c r="H24" s="17" t="n">
        <v>45658</v>
      </c>
      <c r="I24" s="17" t="n">
        <v>45658</v>
      </c>
      <c r="J24" s="19" t="s">
        <v>60</v>
      </c>
      <c r="K24" s="23" t="s">
        <v>61</v>
      </c>
      <c r="L24" s="19"/>
      <c r="M24" s="19"/>
      <c r="N24" s="19"/>
      <c r="O24" s="19"/>
      <c r="P24" s="19"/>
      <c r="Q24" s="19"/>
    </row>
    <row r="25" customFormat="false" ht="31.2" hidden="false" customHeight="false" outlineLevel="0" collapsed="false">
      <c r="A25" s="13" t="n">
        <v>17</v>
      </c>
      <c r="B25" s="14" t="s">
        <v>26</v>
      </c>
      <c r="C25" s="15" t="s">
        <v>27</v>
      </c>
      <c r="D25" s="15" t="s">
        <v>28</v>
      </c>
      <c r="E25" s="13" t="s">
        <v>29</v>
      </c>
      <c r="F25" s="16" t="s">
        <v>30</v>
      </c>
      <c r="G25" s="17" t="n">
        <v>45483</v>
      </c>
      <c r="H25" s="17" t="n">
        <v>45658</v>
      </c>
      <c r="I25" s="17" t="n">
        <v>45658</v>
      </c>
      <c r="J25" s="19" t="s">
        <v>62</v>
      </c>
      <c r="K25" s="23" t="s">
        <v>63</v>
      </c>
      <c r="L25" s="19"/>
      <c r="M25" s="19"/>
      <c r="N25" s="19"/>
      <c r="O25" s="19"/>
      <c r="P25" s="19"/>
      <c r="Q25" s="19"/>
    </row>
    <row r="26" customFormat="false" ht="31.2" hidden="false" customHeight="false" outlineLevel="0" collapsed="false">
      <c r="A26" s="13" t="n">
        <v>18</v>
      </c>
      <c r="B26" s="14" t="s">
        <v>26</v>
      </c>
      <c r="C26" s="15" t="s">
        <v>27</v>
      </c>
      <c r="D26" s="15" t="s">
        <v>28</v>
      </c>
      <c r="E26" s="13" t="s">
        <v>29</v>
      </c>
      <c r="F26" s="16" t="s">
        <v>30</v>
      </c>
      <c r="G26" s="17" t="n">
        <v>45483</v>
      </c>
      <c r="H26" s="17" t="n">
        <v>45658</v>
      </c>
      <c r="I26" s="17" t="n">
        <v>45658</v>
      </c>
      <c r="J26" s="19" t="s">
        <v>64</v>
      </c>
      <c r="K26" s="23" t="s">
        <v>65</v>
      </c>
      <c r="L26" s="19"/>
      <c r="M26" s="19"/>
      <c r="N26" s="19"/>
      <c r="O26" s="19"/>
      <c r="P26" s="19"/>
      <c r="Q26" s="19"/>
    </row>
    <row r="27" customFormat="false" ht="31.2" hidden="false" customHeight="false" outlineLevel="0" collapsed="false">
      <c r="A27" s="13" t="n">
        <v>19</v>
      </c>
      <c r="B27" s="14" t="s">
        <v>26</v>
      </c>
      <c r="C27" s="15" t="s">
        <v>27</v>
      </c>
      <c r="D27" s="15" t="s">
        <v>28</v>
      </c>
      <c r="E27" s="13" t="s">
        <v>29</v>
      </c>
      <c r="F27" s="16" t="s">
        <v>30</v>
      </c>
      <c r="G27" s="17" t="n">
        <v>45483</v>
      </c>
      <c r="H27" s="17" t="n">
        <v>45658</v>
      </c>
      <c r="I27" s="17" t="n">
        <v>45658</v>
      </c>
      <c r="J27" s="19" t="s">
        <v>66</v>
      </c>
      <c r="K27" s="23" t="s">
        <v>67</v>
      </c>
      <c r="L27" s="19"/>
      <c r="M27" s="19"/>
      <c r="N27" s="19"/>
      <c r="O27" s="19"/>
      <c r="P27" s="19"/>
      <c r="Q27" s="19"/>
    </row>
    <row r="28" customFormat="false" ht="31.2" hidden="false" customHeight="false" outlineLevel="0" collapsed="false">
      <c r="A28" s="13" t="n">
        <v>20</v>
      </c>
      <c r="B28" s="14" t="s">
        <v>26</v>
      </c>
      <c r="C28" s="15" t="s">
        <v>27</v>
      </c>
      <c r="D28" s="15" t="s">
        <v>28</v>
      </c>
      <c r="E28" s="13" t="s">
        <v>29</v>
      </c>
      <c r="F28" s="16" t="s">
        <v>30</v>
      </c>
      <c r="G28" s="17" t="n">
        <v>45483</v>
      </c>
      <c r="H28" s="17" t="n">
        <v>45658</v>
      </c>
      <c r="I28" s="17" t="n">
        <v>45658</v>
      </c>
      <c r="J28" s="19" t="s">
        <v>68</v>
      </c>
      <c r="K28" s="23" t="s">
        <v>69</v>
      </c>
      <c r="L28" s="19"/>
      <c r="M28" s="19"/>
      <c r="N28" s="19"/>
      <c r="O28" s="19"/>
      <c r="P28" s="19"/>
      <c r="Q28" s="19"/>
    </row>
    <row r="29" customFormat="false" ht="31.2" hidden="false" customHeight="false" outlineLevel="0" collapsed="false">
      <c r="A29" s="13" t="n">
        <v>21</v>
      </c>
      <c r="B29" s="14" t="s">
        <v>26</v>
      </c>
      <c r="C29" s="15" t="s">
        <v>27</v>
      </c>
      <c r="D29" s="15" t="s">
        <v>28</v>
      </c>
      <c r="E29" s="13" t="s">
        <v>29</v>
      </c>
      <c r="F29" s="16" t="s">
        <v>30</v>
      </c>
      <c r="G29" s="17" t="n">
        <v>45483</v>
      </c>
      <c r="H29" s="17" t="n">
        <v>45658</v>
      </c>
      <c r="I29" s="17" t="n">
        <v>45658</v>
      </c>
      <c r="J29" s="19" t="s">
        <v>70</v>
      </c>
      <c r="K29" s="23" t="s">
        <v>71</v>
      </c>
      <c r="L29" s="19"/>
      <c r="M29" s="19"/>
      <c r="N29" s="19"/>
      <c r="O29" s="19"/>
      <c r="P29" s="19"/>
      <c r="Q29" s="19"/>
    </row>
    <row r="30" customFormat="false" ht="31.2" hidden="false" customHeight="false" outlineLevel="0" collapsed="false">
      <c r="A30" s="13" t="n">
        <v>22</v>
      </c>
      <c r="B30" s="14" t="s">
        <v>26</v>
      </c>
      <c r="C30" s="15" t="s">
        <v>27</v>
      </c>
      <c r="D30" s="15" t="s">
        <v>28</v>
      </c>
      <c r="E30" s="13" t="s">
        <v>29</v>
      </c>
      <c r="F30" s="16" t="s">
        <v>30</v>
      </c>
      <c r="G30" s="17" t="n">
        <v>45483</v>
      </c>
      <c r="H30" s="17" t="n">
        <v>45658</v>
      </c>
      <c r="I30" s="17" t="n">
        <v>45658</v>
      </c>
      <c r="J30" s="19" t="s">
        <v>72</v>
      </c>
      <c r="K30" s="15" t="s">
        <v>73</v>
      </c>
      <c r="L30" s="19"/>
      <c r="M30" s="19"/>
      <c r="N30" s="19"/>
      <c r="O30" s="19"/>
      <c r="P30" s="19"/>
      <c r="Q30" s="19"/>
    </row>
    <row r="31" customFormat="false" ht="31.2" hidden="false" customHeight="false" outlineLevel="0" collapsed="false">
      <c r="A31" s="13" t="n">
        <v>23</v>
      </c>
      <c r="B31" s="14" t="s">
        <v>26</v>
      </c>
      <c r="C31" s="15" t="s">
        <v>27</v>
      </c>
      <c r="D31" s="15" t="s">
        <v>28</v>
      </c>
      <c r="E31" s="13" t="s">
        <v>29</v>
      </c>
      <c r="F31" s="16" t="s">
        <v>30</v>
      </c>
      <c r="G31" s="17" t="n">
        <v>45483</v>
      </c>
      <c r="H31" s="17" t="n">
        <v>45658</v>
      </c>
      <c r="I31" s="17" t="n">
        <v>45658</v>
      </c>
      <c r="J31" s="19" t="s">
        <v>74</v>
      </c>
      <c r="K31" s="15" t="s">
        <v>75</v>
      </c>
      <c r="L31" s="19"/>
      <c r="M31" s="19"/>
      <c r="N31" s="19"/>
      <c r="O31" s="19"/>
      <c r="P31" s="19"/>
      <c r="Q31" s="19"/>
    </row>
    <row r="32" customFormat="false" ht="31.2" hidden="false" customHeight="false" outlineLevel="0" collapsed="false">
      <c r="A32" s="13" t="n">
        <v>24</v>
      </c>
      <c r="B32" s="14" t="s">
        <v>26</v>
      </c>
      <c r="C32" s="15" t="s">
        <v>27</v>
      </c>
      <c r="D32" s="15" t="s">
        <v>28</v>
      </c>
      <c r="E32" s="13" t="s">
        <v>29</v>
      </c>
      <c r="F32" s="16" t="s">
        <v>30</v>
      </c>
      <c r="G32" s="17" t="n">
        <v>45483</v>
      </c>
      <c r="H32" s="17" t="n">
        <v>45658</v>
      </c>
      <c r="I32" s="17" t="n">
        <v>45658</v>
      </c>
      <c r="J32" s="16" t="s">
        <v>76</v>
      </c>
      <c r="K32" s="23" t="s">
        <v>77</v>
      </c>
      <c r="L32" s="19"/>
      <c r="M32" s="19"/>
      <c r="N32" s="19"/>
      <c r="O32" s="19"/>
      <c r="P32" s="19"/>
      <c r="Q32" s="19"/>
    </row>
    <row r="33" customFormat="false" ht="31.2" hidden="false" customHeight="false" outlineLevel="0" collapsed="false">
      <c r="A33" s="13" t="n">
        <v>25</v>
      </c>
      <c r="B33" s="14" t="s">
        <v>26</v>
      </c>
      <c r="C33" s="15" t="s">
        <v>27</v>
      </c>
      <c r="D33" s="15" t="s">
        <v>28</v>
      </c>
      <c r="E33" s="13" t="s">
        <v>29</v>
      </c>
      <c r="F33" s="16" t="s">
        <v>30</v>
      </c>
      <c r="G33" s="17" t="n">
        <v>45483</v>
      </c>
      <c r="H33" s="17" t="n">
        <v>45658</v>
      </c>
      <c r="I33" s="17" t="n">
        <v>45658</v>
      </c>
      <c r="J33" s="16" t="s">
        <v>78</v>
      </c>
      <c r="K33" s="23" t="s">
        <v>79</v>
      </c>
      <c r="L33" s="19"/>
      <c r="M33" s="19"/>
      <c r="N33" s="16"/>
      <c r="O33" s="16"/>
      <c r="P33" s="19"/>
      <c r="Q33" s="19"/>
    </row>
    <row r="34" customFormat="false" ht="31.2" hidden="false" customHeight="false" outlineLevel="0" collapsed="false">
      <c r="A34" s="13" t="n">
        <v>26</v>
      </c>
      <c r="B34" s="14" t="s">
        <v>26</v>
      </c>
      <c r="C34" s="15" t="s">
        <v>27</v>
      </c>
      <c r="D34" s="15" t="s">
        <v>28</v>
      </c>
      <c r="E34" s="13" t="s">
        <v>29</v>
      </c>
      <c r="F34" s="16" t="s">
        <v>30</v>
      </c>
      <c r="G34" s="17" t="n">
        <v>45483</v>
      </c>
      <c r="H34" s="17" t="n">
        <v>45658</v>
      </c>
      <c r="I34" s="17" t="n">
        <v>45658</v>
      </c>
      <c r="J34" s="16" t="s">
        <v>80</v>
      </c>
      <c r="K34" s="23" t="s">
        <v>81</v>
      </c>
      <c r="L34" s="19"/>
      <c r="M34" s="19"/>
      <c r="N34" s="16"/>
      <c r="O34" s="16"/>
      <c r="P34" s="19"/>
      <c r="Q34" s="19"/>
    </row>
    <row r="35" customFormat="false" ht="31.2" hidden="false" customHeight="false" outlineLevel="0" collapsed="false">
      <c r="A35" s="13" t="n">
        <v>27</v>
      </c>
      <c r="B35" s="14" t="s">
        <v>26</v>
      </c>
      <c r="C35" s="15" t="s">
        <v>27</v>
      </c>
      <c r="D35" s="15" t="s">
        <v>28</v>
      </c>
      <c r="E35" s="13" t="s">
        <v>29</v>
      </c>
      <c r="F35" s="16" t="s">
        <v>30</v>
      </c>
      <c r="G35" s="17" t="n">
        <v>45483</v>
      </c>
      <c r="H35" s="17" t="n">
        <v>45658</v>
      </c>
      <c r="I35" s="17" t="n">
        <v>45658</v>
      </c>
      <c r="J35" s="16" t="s">
        <v>82</v>
      </c>
      <c r="K35" s="23" t="s">
        <v>83</v>
      </c>
      <c r="L35" s="19"/>
      <c r="M35" s="19"/>
      <c r="N35" s="16"/>
      <c r="O35" s="16"/>
      <c r="P35" s="19"/>
      <c r="Q35" s="19"/>
    </row>
    <row r="36" customFormat="false" ht="31.2" hidden="false" customHeight="false" outlineLevel="0" collapsed="false">
      <c r="A36" s="13" t="n">
        <v>28</v>
      </c>
      <c r="B36" s="14" t="s">
        <v>26</v>
      </c>
      <c r="C36" s="15" t="s">
        <v>27</v>
      </c>
      <c r="D36" s="15" t="s">
        <v>28</v>
      </c>
      <c r="E36" s="13" t="s">
        <v>29</v>
      </c>
      <c r="F36" s="16" t="s">
        <v>30</v>
      </c>
      <c r="G36" s="17" t="n">
        <v>45483</v>
      </c>
      <c r="H36" s="17" t="n">
        <v>45658</v>
      </c>
      <c r="I36" s="17" t="n">
        <v>45658</v>
      </c>
      <c r="J36" s="16" t="s">
        <v>84</v>
      </c>
      <c r="K36" s="23" t="s">
        <v>85</v>
      </c>
      <c r="L36" s="19"/>
      <c r="M36" s="19"/>
      <c r="N36" s="16"/>
      <c r="O36" s="16"/>
      <c r="P36" s="19"/>
      <c r="Q36" s="19"/>
    </row>
    <row r="37" customFormat="false" ht="31.2" hidden="false" customHeight="false" outlineLevel="0" collapsed="false">
      <c r="A37" s="13" t="n">
        <v>29</v>
      </c>
      <c r="B37" s="14" t="s">
        <v>26</v>
      </c>
      <c r="C37" s="15" t="s">
        <v>27</v>
      </c>
      <c r="D37" s="15" t="s">
        <v>28</v>
      </c>
      <c r="E37" s="13" t="s">
        <v>29</v>
      </c>
      <c r="F37" s="16" t="s">
        <v>30</v>
      </c>
      <c r="G37" s="17" t="n">
        <v>45483</v>
      </c>
      <c r="H37" s="17" t="n">
        <v>45658</v>
      </c>
      <c r="I37" s="17" t="n">
        <v>45658</v>
      </c>
      <c r="J37" s="16" t="s">
        <v>86</v>
      </c>
      <c r="K37" s="23" t="s">
        <v>87</v>
      </c>
      <c r="L37" s="19"/>
      <c r="M37" s="19"/>
      <c r="N37" s="16"/>
      <c r="O37" s="16"/>
      <c r="P37" s="19"/>
      <c r="Q37" s="19"/>
    </row>
    <row r="38" customFormat="false" ht="31.2" hidden="false" customHeight="false" outlineLevel="0" collapsed="false">
      <c r="A38" s="13" t="n">
        <v>30</v>
      </c>
      <c r="B38" s="14" t="s">
        <v>26</v>
      </c>
      <c r="C38" s="15" t="s">
        <v>27</v>
      </c>
      <c r="D38" s="15" t="s">
        <v>28</v>
      </c>
      <c r="E38" s="13" t="s">
        <v>29</v>
      </c>
      <c r="F38" s="16" t="s">
        <v>30</v>
      </c>
      <c r="G38" s="17" t="n">
        <v>45483</v>
      </c>
      <c r="H38" s="17" t="n">
        <v>45658</v>
      </c>
      <c r="I38" s="17" t="n">
        <v>45658</v>
      </c>
      <c r="J38" s="16" t="s">
        <v>88</v>
      </c>
      <c r="K38" s="15" t="s">
        <v>89</v>
      </c>
      <c r="L38" s="19"/>
      <c r="M38" s="19"/>
      <c r="N38" s="16"/>
      <c r="O38" s="16"/>
      <c r="P38" s="19"/>
      <c r="Q38" s="19"/>
    </row>
    <row r="39" customFormat="false" ht="31.2" hidden="false" customHeight="false" outlineLevel="0" collapsed="false">
      <c r="A39" s="13" t="n">
        <v>31</v>
      </c>
      <c r="B39" s="14" t="s">
        <v>26</v>
      </c>
      <c r="C39" s="15" t="s">
        <v>27</v>
      </c>
      <c r="D39" s="15" t="s">
        <v>28</v>
      </c>
      <c r="E39" s="13" t="s">
        <v>29</v>
      </c>
      <c r="F39" s="16" t="s">
        <v>30</v>
      </c>
      <c r="G39" s="17" t="n">
        <v>45483</v>
      </c>
      <c r="H39" s="17" t="n">
        <v>45658</v>
      </c>
      <c r="I39" s="17" t="n">
        <v>45658</v>
      </c>
      <c r="J39" s="16" t="s">
        <v>90</v>
      </c>
      <c r="K39" s="15" t="s">
        <v>91</v>
      </c>
      <c r="L39" s="19"/>
      <c r="M39" s="19"/>
      <c r="N39" s="16"/>
      <c r="O39" s="16"/>
      <c r="P39" s="19"/>
      <c r="Q39" s="19"/>
    </row>
    <row r="40" customFormat="false" ht="31.2" hidden="false" customHeight="false" outlineLevel="0" collapsed="false">
      <c r="A40" s="13" t="n">
        <v>32</v>
      </c>
      <c r="B40" s="14" t="s">
        <v>26</v>
      </c>
      <c r="C40" s="15" t="s">
        <v>27</v>
      </c>
      <c r="D40" s="15" t="s">
        <v>28</v>
      </c>
      <c r="E40" s="13" t="s">
        <v>29</v>
      </c>
      <c r="F40" s="16" t="s">
        <v>30</v>
      </c>
      <c r="G40" s="17" t="n">
        <v>45483</v>
      </c>
      <c r="H40" s="17" t="n">
        <v>45658</v>
      </c>
      <c r="I40" s="17" t="n">
        <v>45658</v>
      </c>
      <c r="J40" s="16" t="s">
        <v>92</v>
      </c>
      <c r="K40" s="15" t="s">
        <v>93</v>
      </c>
      <c r="L40" s="19"/>
      <c r="M40" s="19"/>
      <c r="N40" s="16"/>
      <c r="O40" s="16"/>
      <c r="P40" s="19"/>
      <c r="Q40" s="19"/>
    </row>
    <row r="41" customFormat="false" ht="31.2" hidden="false" customHeight="false" outlineLevel="0" collapsed="false">
      <c r="A41" s="13" t="n">
        <v>33</v>
      </c>
      <c r="B41" s="14" t="s">
        <v>26</v>
      </c>
      <c r="C41" s="15" t="s">
        <v>27</v>
      </c>
      <c r="D41" s="15" t="s">
        <v>28</v>
      </c>
      <c r="E41" s="13" t="s">
        <v>29</v>
      </c>
      <c r="F41" s="16" t="s">
        <v>30</v>
      </c>
      <c r="G41" s="17" t="n">
        <v>45483</v>
      </c>
      <c r="H41" s="17" t="n">
        <v>45658</v>
      </c>
      <c r="I41" s="17" t="n">
        <v>45658</v>
      </c>
      <c r="J41" s="16" t="s">
        <v>94</v>
      </c>
      <c r="K41" s="15" t="s">
        <v>95</v>
      </c>
      <c r="L41" s="19"/>
      <c r="M41" s="19"/>
      <c r="N41" s="16"/>
      <c r="O41" s="16"/>
      <c r="P41" s="19"/>
      <c r="Q41" s="19"/>
    </row>
    <row r="42" customFormat="false" ht="31.2" hidden="false" customHeight="false" outlineLevel="0" collapsed="false">
      <c r="A42" s="13" t="n">
        <v>34</v>
      </c>
      <c r="B42" s="14" t="s">
        <v>26</v>
      </c>
      <c r="C42" s="15" t="s">
        <v>27</v>
      </c>
      <c r="D42" s="15" t="s">
        <v>28</v>
      </c>
      <c r="E42" s="13" t="s">
        <v>29</v>
      </c>
      <c r="F42" s="16" t="s">
        <v>30</v>
      </c>
      <c r="G42" s="17" t="n">
        <v>45483</v>
      </c>
      <c r="H42" s="17" t="n">
        <v>45658</v>
      </c>
      <c r="I42" s="17" t="n">
        <v>45658</v>
      </c>
      <c r="J42" s="16" t="s">
        <v>96</v>
      </c>
      <c r="K42" s="15" t="s">
        <v>83</v>
      </c>
      <c r="L42" s="19"/>
      <c r="M42" s="19"/>
      <c r="N42" s="16"/>
      <c r="O42" s="16"/>
      <c r="P42" s="19"/>
      <c r="Q42" s="19"/>
    </row>
    <row r="43" customFormat="false" ht="46.8" hidden="false" customHeight="false" outlineLevel="0" collapsed="false">
      <c r="A43" s="13"/>
      <c r="B43" s="14"/>
      <c r="C43" s="15"/>
      <c r="D43" s="15"/>
      <c r="E43" s="13"/>
      <c r="F43" s="16"/>
      <c r="G43" s="17"/>
      <c r="H43" s="17"/>
      <c r="I43" s="17"/>
      <c r="J43" s="16"/>
      <c r="K43" s="15"/>
      <c r="L43" s="19"/>
      <c r="M43" s="19"/>
      <c r="N43" s="24" t="str">
        <f aca="false">[1]Лист1!A1</f>
        <v>01.61 </v>
      </c>
      <c r="O43" s="24" t="str">
        <f aca="false">[1]Лист1!B1</f>
        <v>Допоміжна діяльність у рослинництві </v>
      </c>
      <c r="P43" s="19" t="n">
        <v>10</v>
      </c>
      <c r="Q43" s="19" t="s">
        <v>97</v>
      </c>
    </row>
    <row r="44" customFormat="false" ht="46.8" hidden="false" customHeight="false" outlineLevel="0" collapsed="false">
      <c r="A44" s="13"/>
      <c r="B44" s="14"/>
      <c r="C44" s="15"/>
      <c r="D44" s="15"/>
      <c r="E44" s="13"/>
      <c r="F44" s="16"/>
      <c r="G44" s="17"/>
      <c r="H44" s="17"/>
      <c r="I44" s="17"/>
      <c r="J44" s="16"/>
      <c r="K44" s="15"/>
      <c r="L44" s="19"/>
      <c r="M44" s="19"/>
      <c r="N44" s="24" t="str">
        <f aca="false">[1]Лист1!A2</f>
        <v>01.62 </v>
      </c>
      <c r="O44" s="24" t="str">
        <f aca="false">[1]Лист1!B2</f>
        <v>Допоміжна діяльність у тваринництві </v>
      </c>
      <c r="P44" s="19" t="n">
        <v>10</v>
      </c>
      <c r="Q44" s="19" t="s">
        <v>97</v>
      </c>
    </row>
    <row r="45" customFormat="false" ht="46.8" hidden="false" customHeight="false" outlineLevel="0" collapsed="false">
      <c r="A45" s="13"/>
      <c r="B45" s="14"/>
      <c r="C45" s="15"/>
      <c r="D45" s="15"/>
      <c r="E45" s="13"/>
      <c r="F45" s="16"/>
      <c r="G45" s="17"/>
      <c r="H45" s="17"/>
      <c r="I45" s="17"/>
      <c r="J45" s="16"/>
      <c r="K45" s="15"/>
      <c r="L45" s="19"/>
      <c r="M45" s="19"/>
      <c r="N45" s="24" t="str">
        <f aca="false">[1]Лист1!A3</f>
        <v>02.40 </v>
      </c>
      <c r="O45" s="24" t="str">
        <f aca="false">[1]Лист1!B3</f>
        <v>Надання допоміжних послуг у лісовому господарстві </v>
      </c>
      <c r="P45" s="19" t="n">
        <v>10</v>
      </c>
      <c r="Q45" s="19" t="s">
        <v>97</v>
      </c>
    </row>
    <row r="46" customFormat="false" ht="46.8" hidden="false" customHeight="false" outlineLevel="0" collapsed="false">
      <c r="A46" s="13"/>
      <c r="B46" s="14"/>
      <c r="C46" s="15"/>
      <c r="D46" s="15"/>
      <c r="E46" s="13"/>
      <c r="F46" s="16"/>
      <c r="G46" s="17"/>
      <c r="H46" s="17"/>
      <c r="I46" s="17"/>
      <c r="J46" s="16"/>
      <c r="K46" s="15"/>
      <c r="L46" s="19"/>
      <c r="M46" s="19"/>
      <c r="N46" s="24" t="str">
        <f aca="false">[1]Лист1!A4</f>
        <v>13.92 </v>
      </c>
      <c r="O46" s="24" t="str">
        <f aca="false">[1]Лист1!B4</f>
        <v>Виробництво готових текстильних виробів, крім одягу </v>
      </c>
      <c r="P46" s="19" t="n">
        <v>10</v>
      </c>
      <c r="Q46" s="19" t="s">
        <v>97</v>
      </c>
    </row>
    <row r="47" customFormat="false" ht="46.8" hidden="false" customHeight="false" outlineLevel="0" collapsed="false">
      <c r="A47" s="13"/>
      <c r="B47" s="14"/>
      <c r="C47" s="15"/>
      <c r="D47" s="15"/>
      <c r="E47" s="13"/>
      <c r="F47" s="16"/>
      <c r="G47" s="17"/>
      <c r="H47" s="17"/>
      <c r="I47" s="17"/>
      <c r="J47" s="16"/>
      <c r="K47" s="15"/>
      <c r="L47" s="19"/>
      <c r="M47" s="19"/>
      <c r="N47" s="24" t="str">
        <f aca="false">[1]Лист1!A5</f>
        <v>13.93 </v>
      </c>
      <c r="O47" s="24" t="str">
        <f aca="false">[1]Лист1!B5</f>
        <v>Виробництво килимів і килимових виробів </v>
      </c>
      <c r="P47" s="19" t="n">
        <v>10</v>
      </c>
      <c r="Q47" s="19" t="s">
        <v>97</v>
      </c>
    </row>
    <row r="48" customFormat="false" ht="46.8" hidden="false" customHeight="false" outlineLevel="0" collapsed="false">
      <c r="A48" s="13"/>
      <c r="B48" s="14"/>
      <c r="C48" s="15"/>
      <c r="D48" s="15"/>
      <c r="E48" s="13"/>
      <c r="F48" s="16"/>
      <c r="G48" s="17"/>
      <c r="H48" s="17"/>
      <c r="I48" s="17"/>
      <c r="J48" s="16"/>
      <c r="K48" s="15"/>
      <c r="L48" s="19"/>
      <c r="M48" s="19"/>
      <c r="N48" s="24" t="str">
        <f aca="false">[1]Лист1!A6</f>
        <v>13.99 </v>
      </c>
      <c r="O48" s="24" t="str">
        <f aca="false">[1]Лист1!B6</f>
        <v>Виробництво інших текстильних виробів, н. в. і. у. </v>
      </c>
      <c r="P48" s="19" t="n">
        <v>10</v>
      </c>
      <c r="Q48" s="19" t="s">
        <v>97</v>
      </c>
    </row>
    <row r="49" customFormat="false" ht="78" hidden="false" customHeight="false" outlineLevel="0" collapsed="false">
      <c r="A49" s="13"/>
      <c r="B49" s="14"/>
      <c r="C49" s="15"/>
      <c r="D49" s="15"/>
      <c r="E49" s="13"/>
      <c r="F49" s="16"/>
      <c r="G49" s="17"/>
      <c r="H49" s="17"/>
      <c r="I49" s="17"/>
      <c r="J49" s="16"/>
      <c r="K49" s="15"/>
      <c r="L49" s="19"/>
      <c r="M49" s="19"/>
      <c r="N49" s="24" t="str">
        <f aca="false">[1]Лист1!A7</f>
        <v>16.23 </v>
      </c>
      <c r="O49" s="24" t="str">
        <f aca="false">[1]Лист1!B7</f>
        <v>Виробництво інших дерев’яних будівельних конструкцій і столярних виробів </v>
      </c>
      <c r="P49" s="19" t="n">
        <v>10</v>
      </c>
      <c r="Q49" s="19" t="s">
        <v>97</v>
      </c>
    </row>
    <row r="50" customFormat="false" ht="31.2" hidden="false" customHeight="false" outlineLevel="0" collapsed="false">
      <c r="A50" s="13"/>
      <c r="B50" s="14"/>
      <c r="C50" s="15"/>
      <c r="D50" s="15"/>
      <c r="E50" s="13"/>
      <c r="F50" s="16"/>
      <c r="G50" s="17"/>
      <c r="H50" s="17"/>
      <c r="I50" s="17"/>
      <c r="J50" s="16"/>
      <c r="K50" s="15"/>
      <c r="L50" s="19"/>
      <c r="M50" s="19"/>
      <c r="N50" s="24" t="str">
        <f aca="false">[1]Лист1!A9</f>
        <v>4.11 </v>
      </c>
      <c r="O50" s="24" t="str">
        <f aca="false">[1]Лист1!B9</f>
        <v>Виробництво одягу зі шкіри </v>
      </c>
      <c r="P50" s="19" t="n">
        <v>10</v>
      </c>
      <c r="Q50" s="19" t="s">
        <v>97</v>
      </c>
    </row>
    <row r="51" customFormat="false" ht="31.2" hidden="false" customHeight="false" outlineLevel="0" collapsed="false">
      <c r="A51" s="13"/>
      <c r="B51" s="14"/>
      <c r="C51" s="15"/>
      <c r="D51" s="15"/>
      <c r="E51" s="13"/>
      <c r="F51" s="16"/>
      <c r="G51" s="17"/>
      <c r="H51" s="17"/>
      <c r="I51" s="17"/>
      <c r="J51" s="16"/>
      <c r="K51" s="15"/>
      <c r="L51" s="19"/>
      <c r="M51" s="19"/>
      <c r="N51" s="24" t="str">
        <f aca="false">[1]Лист1!A10</f>
        <v>14.12 </v>
      </c>
      <c r="O51" s="24" t="str">
        <f aca="false">[1]Лист1!B10</f>
        <v>Виробництво робочого одягу </v>
      </c>
      <c r="P51" s="19" t="n">
        <v>10</v>
      </c>
      <c r="Q51" s="19" t="s">
        <v>97</v>
      </c>
    </row>
    <row r="52" customFormat="false" ht="31.2" hidden="false" customHeight="false" outlineLevel="0" collapsed="false">
      <c r="A52" s="13"/>
      <c r="B52" s="14"/>
      <c r="C52" s="15"/>
      <c r="D52" s="15"/>
      <c r="E52" s="13"/>
      <c r="F52" s="16"/>
      <c r="G52" s="17"/>
      <c r="H52" s="17"/>
      <c r="I52" s="17"/>
      <c r="J52" s="16"/>
      <c r="K52" s="15"/>
      <c r="L52" s="19"/>
      <c r="M52" s="19"/>
      <c r="N52" s="24" t="str">
        <f aca="false">[1]Лист1!A11</f>
        <v>14.13 </v>
      </c>
      <c r="O52" s="24" t="str">
        <f aca="false">[1]Лист1!B11</f>
        <v>Виробництво іншого верхнього одягу </v>
      </c>
      <c r="P52" s="19" t="n">
        <v>10</v>
      </c>
      <c r="Q52" s="19" t="s">
        <v>97</v>
      </c>
    </row>
    <row r="53" customFormat="false" ht="31.2" hidden="false" customHeight="false" outlineLevel="0" collapsed="false">
      <c r="A53" s="13"/>
      <c r="B53" s="14"/>
      <c r="C53" s="15"/>
      <c r="D53" s="15"/>
      <c r="E53" s="13"/>
      <c r="F53" s="16"/>
      <c r="G53" s="17"/>
      <c r="H53" s="17"/>
      <c r="I53" s="17"/>
      <c r="J53" s="16"/>
      <c r="K53" s="15"/>
      <c r="L53" s="19"/>
      <c r="M53" s="19"/>
      <c r="N53" s="24" t="str">
        <f aca="false">[1]Лист1!A12</f>
        <v>14.14 </v>
      </c>
      <c r="O53" s="24" t="str">
        <f aca="false">[1]Лист1!B12</f>
        <v>Виробництво спіднього одягу </v>
      </c>
      <c r="P53" s="19" t="n">
        <v>10</v>
      </c>
      <c r="Q53" s="19" t="s">
        <v>97</v>
      </c>
    </row>
    <row r="54" customFormat="false" ht="31.2" hidden="false" customHeight="false" outlineLevel="0" collapsed="false">
      <c r="A54" s="13"/>
      <c r="B54" s="14"/>
      <c r="C54" s="15"/>
      <c r="D54" s="15"/>
      <c r="E54" s="13"/>
      <c r="F54" s="16"/>
      <c r="G54" s="17"/>
      <c r="H54" s="17"/>
      <c r="I54" s="17"/>
      <c r="J54" s="16"/>
      <c r="K54" s="15"/>
      <c r="L54" s="19"/>
      <c r="M54" s="19"/>
      <c r="N54" s="24" t="str">
        <f aca="false">[1]Лист1!A13</f>
        <v>14.19 </v>
      </c>
      <c r="O54" s="24" t="str">
        <f aca="false">[1]Лист1!B13</f>
        <v>Виробництво іншого одягу й аксесуарів </v>
      </c>
      <c r="P54" s="19" t="n">
        <v>10</v>
      </c>
      <c r="Q54" s="19" t="s">
        <v>97</v>
      </c>
    </row>
    <row r="55" customFormat="false" ht="31.2" hidden="false" customHeight="false" outlineLevel="0" collapsed="false">
      <c r="A55" s="13"/>
      <c r="B55" s="14"/>
      <c r="C55" s="15"/>
      <c r="D55" s="15"/>
      <c r="E55" s="13"/>
      <c r="F55" s="16"/>
      <c r="G55" s="17"/>
      <c r="H55" s="17"/>
      <c r="I55" s="17"/>
      <c r="J55" s="16"/>
      <c r="K55" s="15"/>
      <c r="L55" s="19"/>
      <c r="M55" s="19"/>
      <c r="N55" s="24" t="str">
        <f aca="false">[1]Лист1!A14</f>
        <v>14.20 </v>
      </c>
      <c r="O55" s="24" t="str">
        <f aca="false">[1]Лист1!B14</f>
        <v>Виготовлення виробів із хутра </v>
      </c>
      <c r="P55" s="19" t="n">
        <v>10</v>
      </c>
      <c r="Q55" s="19" t="s">
        <v>97</v>
      </c>
    </row>
    <row r="56" customFormat="false" ht="62.4" hidden="false" customHeight="false" outlineLevel="0" collapsed="false">
      <c r="A56" s="13"/>
      <c r="B56" s="14"/>
      <c r="C56" s="15"/>
      <c r="D56" s="15"/>
      <c r="E56" s="13"/>
      <c r="F56" s="16"/>
      <c r="G56" s="17"/>
      <c r="H56" s="17"/>
      <c r="I56" s="17"/>
      <c r="J56" s="16"/>
      <c r="K56" s="15"/>
      <c r="L56" s="19"/>
      <c r="M56" s="19"/>
      <c r="N56" s="24" t="str">
        <f aca="false">[1]Лист1!A15</f>
        <v>14.31 </v>
      </c>
      <c r="O56" s="24" t="str">
        <f aca="false">[1]Лист1!B15</f>
        <v>Виробництво панчішно-шкарпеткових виробів </v>
      </c>
      <c r="P56" s="19" t="n">
        <v>10</v>
      </c>
      <c r="Q56" s="19" t="s">
        <v>97</v>
      </c>
    </row>
    <row r="57" customFormat="false" ht="46.8" hidden="false" customHeight="false" outlineLevel="0" collapsed="false">
      <c r="A57" s="13"/>
      <c r="B57" s="14"/>
      <c r="C57" s="15"/>
      <c r="D57" s="15"/>
      <c r="E57" s="13"/>
      <c r="F57" s="16"/>
      <c r="G57" s="17"/>
      <c r="H57" s="17"/>
      <c r="I57" s="17"/>
      <c r="J57" s="16"/>
      <c r="K57" s="15"/>
      <c r="L57" s="19"/>
      <c r="M57" s="19"/>
      <c r="N57" s="24" t="str">
        <f aca="false">[1]Лист1!A16</f>
        <v>14.39 </v>
      </c>
      <c r="O57" s="24" t="str">
        <f aca="false">[1]Лист1!B16</f>
        <v>Виробництво іншого трикотажного та в’язаного одягу </v>
      </c>
      <c r="P57" s="19" t="n">
        <v>10</v>
      </c>
      <c r="Q57" s="19" t="s">
        <v>97</v>
      </c>
    </row>
    <row r="58" customFormat="false" ht="93.6" hidden="false" customHeight="false" outlineLevel="0" collapsed="false">
      <c r="A58" s="13"/>
      <c r="B58" s="14"/>
      <c r="C58" s="15"/>
      <c r="D58" s="15"/>
      <c r="E58" s="13"/>
      <c r="F58" s="16"/>
      <c r="G58" s="17"/>
      <c r="H58" s="17"/>
      <c r="I58" s="17"/>
      <c r="J58" s="16"/>
      <c r="K58" s="15"/>
      <c r="L58" s="19"/>
      <c r="M58" s="19"/>
      <c r="N58" s="24" t="str">
        <f aca="false">[1]Лист1!A18</f>
        <v>15.12 </v>
      </c>
      <c r="O58" s="24" t="str">
        <f aca="false">[1]Лист1!B18</f>
        <v>Виробництво дорожніх виробів, сумок, лимарно-сідельних виробів зі шкіри та інших матеріалів </v>
      </c>
      <c r="P58" s="19" t="n">
        <v>10</v>
      </c>
      <c r="Q58" s="19" t="s">
        <v>97</v>
      </c>
    </row>
    <row r="59" customFormat="false" ht="31.2" hidden="false" customHeight="false" outlineLevel="0" collapsed="false">
      <c r="A59" s="13"/>
      <c r="B59" s="14"/>
      <c r="C59" s="15"/>
      <c r="D59" s="15"/>
      <c r="E59" s="13"/>
      <c r="F59" s="16"/>
      <c r="G59" s="17"/>
      <c r="H59" s="17"/>
      <c r="I59" s="17"/>
      <c r="J59" s="16"/>
      <c r="K59" s="15"/>
      <c r="L59" s="19"/>
      <c r="M59" s="19"/>
      <c r="N59" s="24" t="str">
        <f aca="false">[1]Лист1!A19</f>
        <v>15.20 </v>
      </c>
      <c r="O59" s="24" t="str">
        <f aca="false">[1]Лист1!B19</f>
        <v>Виробництво взуття </v>
      </c>
      <c r="P59" s="19" t="n">
        <v>10</v>
      </c>
      <c r="Q59" s="19" t="s">
        <v>97</v>
      </c>
    </row>
    <row r="60" customFormat="false" ht="109.2" hidden="false" customHeight="false" outlineLevel="0" collapsed="false">
      <c r="A60" s="13"/>
      <c r="B60" s="14"/>
      <c r="C60" s="15"/>
      <c r="D60" s="15"/>
      <c r="E60" s="13"/>
      <c r="F60" s="16"/>
      <c r="G60" s="17"/>
      <c r="H60" s="17"/>
      <c r="I60" s="17"/>
      <c r="J60" s="16"/>
      <c r="K60" s="15"/>
      <c r="L60" s="19"/>
      <c r="M60" s="19"/>
      <c r="N60" s="24" t="str">
        <f aca="false">[1]Лист1!A20</f>
        <v>16.29 </v>
      </c>
      <c r="O60" s="24" t="str">
        <f aca="false">[1]Лист1!B20</f>
        <v>Виробництво інших виробів з деревини; виготовлення виробів з корка, соломки та рослинних матеріалів для плетіння </v>
      </c>
      <c r="P60" s="19" t="n">
        <v>10</v>
      </c>
      <c r="Q60" s="19" t="s">
        <v>97</v>
      </c>
    </row>
    <row r="61" customFormat="false" ht="31.2" hidden="false" customHeight="false" outlineLevel="0" collapsed="false">
      <c r="A61" s="13"/>
      <c r="B61" s="14"/>
      <c r="C61" s="15"/>
      <c r="D61" s="15"/>
      <c r="E61" s="13"/>
      <c r="F61" s="16"/>
      <c r="G61" s="17"/>
      <c r="H61" s="17"/>
      <c r="I61" s="17"/>
      <c r="J61" s="16"/>
      <c r="K61" s="15"/>
      <c r="L61" s="19"/>
      <c r="M61" s="19"/>
      <c r="N61" s="24" t="str">
        <f aca="false">[1]Лист1!A21</f>
        <v>31.02 </v>
      </c>
      <c r="O61" s="24" t="str">
        <f aca="false">[1]Лист1!B21</f>
        <v>Виробництво кухонних меблів </v>
      </c>
      <c r="P61" s="19" t="n">
        <v>10</v>
      </c>
      <c r="Q61" s="19" t="s">
        <v>97</v>
      </c>
    </row>
    <row r="62" customFormat="false" ht="31.2" hidden="false" customHeight="false" outlineLevel="0" collapsed="false">
      <c r="A62" s="13"/>
      <c r="B62" s="14"/>
      <c r="C62" s="15"/>
      <c r="D62" s="15"/>
      <c r="E62" s="13"/>
      <c r="F62" s="16"/>
      <c r="G62" s="17"/>
      <c r="H62" s="17"/>
      <c r="I62" s="17"/>
      <c r="J62" s="16"/>
      <c r="K62" s="15"/>
      <c r="L62" s="19"/>
      <c r="M62" s="19"/>
      <c r="N62" s="24" t="str">
        <f aca="false">[1]Лист1!A22</f>
        <v>31.09 </v>
      </c>
      <c r="O62" s="24" t="str">
        <f aca="false">[1]Лист1!B22</f>
        <v>Виробництво інших меблів </v>
      </c>
      <c r="P62" s="19" t="n">
        <v>10</v>
      </c>
      <c r="Q62" s="19" t="s">
        <v>97</v>
      </c>
    </row>
    <row r="63" customFormat="false" ht="46.8" hidden="false" customHeight="false" outlineLevel="0" collapsed="false">
      <c r="A63" s="13"/>
      <c r="B63" s="14"/>
      <c r="C63" s="15"/>
      <c r="D63" s="15"/>
      <c r="E63" s="13"/>
      <c r="F63" s="16"/>
      <c r="G63" s="17"/>
      <c r="H63" s="17"/>
      <c r="I63" s="17"/>
      <c r="J63" s="16"/>
      <c r="K63" s="15"/>
      <c r="L63" s="19"/>
      <c r="M63" s="19"/>
      <c r="N63" s="24" t="str">
        <f aca="false">[1]Лист1!A23</f>
        <v>32.12 </v>
      </c>
      <c r="O63" s="24" t="str">
        <f aca="false">[1]Лист1!B23</f>
        <v>Виробництво ювелірних і подібних виробів </v>
      </c>
      <c r="P63" s="19" t="n">
        <v>10</v>
      </c>
      <c r="Q63" s="19" t="s">
        <v>97</v>
      </c>
    </row>
    <row r="64" customFormat="false" ht="78" hidden="false" customHeight="false" outlineLevel="0" collapsed="false">
      <c r="A64" s="13"/>
      <c r="B64" s="14"/>
      <c r="C64" s="15"/>
      <c r="D64" s="15"/>
      <c r="E64" s="13"/>
      <c r="F64" s="16"/>
      <c r="G64" s="17"/>
      <c r="H64" s="17"/>
      <c r="I64" s="17"/>
      <c r="J64" s="16"/>
      <c r="K64" s="15"/>
      <c r="L64" s="19"/>
      <c r="M64" s="19"/>
      <c r="N64" s="24" t="str">
        <f aca="false">[1]Лист1!A24</f>
        <v>45.20 </v>
      </c>
      <c r="O64" s="24" t="str">
        <f aca="false">[1]Лист1!B24</f>
        <v>Технічне обслуговування та ремонт автотранспортних засобів </v>
      </c>
      <c r="P64" s="19" t="n">
        <v>10</v>
      </c>
      <c r="Q64" s="19" t="s">
        <v>97</v>
      </c>
    </row>
    <row r="65" customFormat="false" ht="31.2" hidden="false" customHeight="false" outlineLevel="0" collapsed="false">
      <c r="A65" s="13"/>
      <c r="B65" s="14"/>
      <c r="C65" s="15"/>
      <c r="D65" s="15"/>
      <c r="E65" s="13"/>
      <c r="F65" s="16"/>
      <c r="G65" s="17"/>
      <c r="H65" s="17"/>
      <c r="I65" s="17"/>
      <c r="J65" s="16"/>
      <c r="K65" s="15"/>
      <c r="L65" s="19"/>
      <c r="M65" s="19"/>
      <c r="N65" s="24" t="str">
        <f aca="false">[1]Лист1!A25</f>
        <v>47.8 </v>
      </c>
      <c r="O65" s="24" t="str">
        <f aca="false">[1]Лист1!B25</f>
        <v>Роздрібна торгівля з лотків і на ринках </v>
      </c>
      <c r="P65" s="19" t="n">
        <v>10</v>
      </c>
      <c r="Q65" s="19" t="s">
        <v>97</v>
      </c>
    </row>
    <row r="66" customFormat="false" ht="140.4" hidden="false" customHeight="false" outlineLevel="0" collapsed="false">
      <c r="A66" s="13"/>
      <c r="B66" s="14"/>
      <c r="C66" s="15"/>
      <c r="D66" s="15"/>
      <c r="E66" s="13"/>
      <c r="F66" s="16"/>
      <c r="G66" s="17"/>
      <c r="H66" s="17"/>
      <c r="I66" s="17"/>
      <c r="J66" s="16"/>
      <c r="K66" s="15"/>
      <c r="L66" s="19"/>
      <c r="M66" s="19"/>
      <c r="N66" s="24" t="str">
        <f aca="false">[1]Лист1!A26</f>
        <v>47.81 </v>
      </c>
      <c r="O66" s="24" t="str">
        <f aca="false">[1]Лист1!B26</f>
        <v>Роздрібна торгівля з лотків і на ринках харчовими продуктами, напоями та тютюновими виробами (крім алкогольних напоїв та тютюнових виробів) </v>
      </c>
      <c r="P66" s="19" t="n">
        <v>10</v>
      </c>
      <c r="Q66" s="19" t="s">
        <v>97</v>
      </c>
    </row>
    <row r="67" customFormat="false" ht="78" hidden="false" customHeight="false" outlineLevel="0" collapsed="false">
      <c r="A67" s="13"/>
      <c r="B67" s="14"/>
      <c r="C67" s="15"/>
      <c r="D67" s="15"/>
      <c r="E67" s="13"/>
      <c r="F67" s="16"/>
      <c r="G67" s="17"/>
      <c r="H67" s="17"/>
      <c r="I67" s="17"/>
      <c r="J67" s="16"/>
      <c r="K67" s="15"/>
      <c r="L67" s="19"/>
      <c r="M67" s="19"/>
      <c r="N67" s="24" t="str">
        <f aca="false">[1]Лист1!A27</f>
        <v>47.82 </v>
      </c>
      <c r="O67" s="24" t="str">
        <f aca="false">[1]Лист1!B27</f>
        <v>Роздрібна торгівля з лотків і на ринках текстильними виробами, одягом і взуттям </v>
      </c>
      <c r="P67" s="19" t="n">
        <v>10</v>
      </c>
      <c r="Q67" s="19" t="s">
        <v>97</v>
      </c>
    </row>
    <row r="68" customFormat="false" ht="46.8" hidden="false" customHeight="false" outlineLevel="0" collapsed="false">
      <c r="A68" s="13"/>
      <c r="B68" s="14"/>
      <c r="C68" s="15"/>
      <c r="D68" s="15"/>
      <c r="E68" s="13"/>
      <c r="F68" s="16"/>
      <c r="G68" s="17"/>
      <c r="H68" s="17"/>
      <c r="I68" s="17"/>
      <c r="J68" s="16"/>
      <c r="K68" s="15"/>
      <c r="L68" s="19"/>
      <c r="M68" s="19"/>
      <c r="N68" s="24" t="str">
        <f aca="false">[1]Лист1!A28</f>
        <v>47.89 </v>
      </c>
      <c r="O68" s="24" t="str">
        <f aca="false">[1]Лист1!B28</f>
        <v>Роздрібна торгівля з лотків і на ринках іншими товарами </v>
      </c>
      <c r="P68" s="19" t="n">
        <v>10</v>
      </c>
      <c r="Q68" s="19" t="s">
        <v>97</v>
      </c>
    </row>
    <row r="69" customFormat="false" ht="31.2" hidden="false" customHeight="false" outlineLevel="0" collapsed="false">
      <c r="A69" s="13"/>
      <c r="B69" s="14"/>
      <c r="C69" s="15"/>
      <c r="D69" s="15"/>
      <c r="E69" s="13"/>
      <c r="F69" s="16"/>
      <c r="G69" s="17"/>
      <c r="H69" s="17"/>
      <c r="I69" s="17"/>
      <c r="J69" s="16"/>
      <c r="K69" s="15"/>
      <c r="L69" s="19"/>
      <c r="M69" s="19"/>
      <c r="N69" s="24" t="str">
        <f aca="false">[1]Лист1!A29</f>
        <v>74.20 </v>
      </c>
      <c r="O69" s="24" t="str">
        <f aca="false">[1]Лист1!B29</f>
        <v>Діяльність у сфері фотографії </v>
      </c>
      <c r="P69" s="19" t="n">
        <v>10</v>
      </c>
      <c r="Q69" s="19" t="s">
        <v>97</v>
      </c>
    </row>
    <row r="70" customFormat="false" ht="46.8" hidden="false" customHeight="false" outlineLevel="0" collapsed="false">
      <c r="A70" s="13"/>
      <c r="B70" s="14"/>
      <c r="C70" s="15"/>
      <c r="D70" s="15"/>
      <c r="E70" s="13"/>
      <c r="F70" s="16"/>
      <c r="G70" s="17"/>
      <c r="H70" s="17"/>
      <c r="I70" s="17"/>
      <c r="J70" s="16"/>
      <c r="K70" s="15"/>
      <c r="L70" s="19"/>
      <c r="M70" s="19"/>
      <c r="N70" s="24" t="str">
        <f aca="false">[1]Лист1!A32</f>
        <v>77.21 </v>
      </c>
      <c r="O70" s="24" t="str">
        <f aca="false">[1]Лист1!B32</f>
        <v>Прокат товарів для спорту та відпочинку </v>
      </c>
      <c r="P70" s="19" t="n">
        <v>10</v>
      </c>
      <c r="Q70" s="19" t="s">
        <v>97</v>
      </c>
    </row>
    <row r="71" customFormat="false" ht="31.2" hidden="false" customHeight="false" outlineLevel="0" collapsed="false">
      <c r="A71" s="13"/>
      <c r="B71" s="14"/>
      <c r="C71" s="15"/>
      <c r="D71" s="15"/>
      <c r="E71" s="13"/>
      <c r="F71" s="16"/>
      <c r="G71" s="17"/>
      <c r="H71" s="17"/>
      <c r="I71" s="17"/>
      <c r="J71" s="16"/>
      <c r="K71" s="15"/>
      <c r="L71" s="19"/>
      <c r="M71" s="19"/>
      <c r="N71" s="24" t="str">
        <f aca="false">[1]Лист1!A33</f>
        <v>77.22 </v>
      </c>
      <c r="O71" s="24" t="str">
        <f aca="false">[1]Лист1!B33</f>
        <v>Прокат відеозаписів і дисків </v>
      </c>
      <c r="P71" s="19" t="n">
        <v>10</v>
      </c>
      <c r="Q71" s="19" t="s">
        <v>97</v>
      </c>
    </row>
    <row r="72" customFormat="false" ht="62.4" hidden="false" customHeight="false" outlineLevel="0" collapsed="false">
      <c r="A72" s="13"/>
      <c r="B72" s="14"/>
      <c r="C72" s="15"/>
      <c r="D72" s="15"/>
      <c r="E72" s="13"/>
      <c r="F72" s="16"/>
      <c r="G72" s="17"/>
      <c r="H72" s="17"/>
      <c r="I72" s="17"/>
      <c r="J72" s="16"/>
      <c r="K72" s="15"/>
      <c r="L72" s="19"/>
      <c r="M72" s="19"/>
      <c r="N72" s="24" t="str">
        <f aca="false">[1]Лист1!A34</f>
        <v>77.29 </v>
      </c>
      <c r="O72" s="24" t="str">
        <f aca="false">[1]Лист1!B34</f>
        <v>Прокат інших побутових виробів і предметів особистого вжитку </v>
      </c>
      <c r="P72" s="19" t="n">
        <v>10</v>
      </c>
      <c r="Q72" s="19" t="s">
        <v>97</v>
      </c>
    </row>
    <row r="73" customFormat="false" ht="31.2" hidden="false" customHeight="false" outlineLevel="0" collapsed="false">
      <c r="A73" s="13"/>
      <c r="B73" s="14"/>
      <c r="C73" s="15"/>
      <c r="D73" s="15"/>
      <c r="E73" s="13"/>
      <c r="F73" s="16"/>
      <c r="G73" s="17"/>
      <c r="H73" s="17"/>
      <c r="I73" s="17"/>
      <c r="J73" s="16"/>
      <c r="K73" s="15"/>
      <c r="L73" s="19"/>
      <c r="M73" s="19"/>
      <c r="N73" s="24" t="str">
        <f aca="false">[1]Лист1!A35</f>
        <v>81.21 </v>
      </c>
      <c r="O73" s="24" t="str">
        <f aca="false">[1]Лист1!B35</f>
        <v>Загальне прибирання будинків </v>
      </c>
      <c r="P73" s="19" t="n">
        <v>10</v>
      </c>
      <c r="Q73" s="19" t="s">
        <v>97</v>
      </c>
    </row>
    <row r="74" customFormat="false" ht="62.4" hidden="false" customHeight="false" outlineLevel="0" collapsed="false">
      <c r="A74" s="13"/>
      <c r="B74" s="14"/>
      <c r="C74" s="15"/>
      <c r="D74" s="15"/>
      <c r="E74" s="13"/>
      <c r="F74" s="16"/>
      <c r="G74" s="17"/>
      <c r="H74" s="17"/>
      <c r="I74" s="17"/>
      <c r="J74" s="16"/>
      <c r="K74" s="15"/>
      <c r="L74" s="19"/>
      <c r="M74" s="19"/>
      <c r="N74" s="24" t="str">
        <f aca="false">[1]Лист1!A36</f>
        <v>81.22 </v>
      </c>
      <c r="O74" s="24" t="str">
        <f aca="false">[1]Лист1!B36</f>
        <v>Інша діяльність із прибирання будинків і промислових об’єктів </v>
      </c>
      <c r="P74" s="19" t="n">
        <v>10</v>
      </c>
      <c r="Q74" s="19" t="s">
        <v>97</v>
      </c>
    </row>
    <row r="75" customFormat="false" ht="93.6" hidden="false" customHeight="false" outlineLevel="0" collapsed="false">
      <c r="A75" s="13"/>
      <c r="B75" s="14"/>
      <c r="C75" s="15"/>
      <c r="D75" s="15"/>
      <c r="E75" s="13"/>
      <c r="F75" s="16"/>
      <c r="G75" s="17"/>
      <c r="H75" s="17"/>
      <c r="I75" s="17"/>
      <c r="J75" s="16"/>
      <c r="K75" s="15"/>
      <c r="L75" s="19"/>
      <c r="M75" s="19"/>
      <c r="N75" s="24" t="str">
        <f aca="false">[1]Лист1!A37</f>
        <v>88.10 </v>
      </c>
      <c r="O75" s="24" t="str">
        <f aca="false">[1]Лист1!B37</f>
        <v>Надання соціальної допомоги без забезпечення проживання для осіб похилого віку та інвалідів </v>
      </c>
      <c r="P75" s="19" t="n">
        <v>10</v>
      </c>
      <c r="Q75" s="19" t="s">
        <v>97</v>
      </c>
    </row>
    <row r="76" customFormat="false" ht="31.2" hidden="false" customHeight="false" outlineLevel="0" collapsed="false">
      <c r="A76" s="13"/>
      <c r="B76" s="14"/>
      <c r="C76" s="15"/>
      <c r="D76" s="15"/>
      <c r="E76" s="13"/>
      <c r="F76" s="16"/>
      <c r="G76" s="17"/>
      <c r="H76" s="17"/>
      <c r="I76" s="17"/>
      <c r="J76" s="16"/>
      <c r="K76" s="15"/>
      <c r="L76" s="19"/>
      <c r="M76" s="19"/>
      <c r="N76" s="24" t="str">
        <f aca="false">[1]Лист1!A38</f>
        <v>88.91 </v>
      </c>
      <c r="O76" s="24" t="str">
        <f aca="false">[1]Лист1!B38</f>
        <v>Денний догляд за дітьми </v>
      </c>
      <c r="P76" s="19" t="n">
        <v>10</v>
      </c>
      <c r="Q76" s="19" t="s">
        <v>97</v>
      </c>
    </row>
    <row r="77" customFormat="false" ht="78" hidden="false" customHeight="false" outlineLevel="0" collapsed="false">
      <c r="A77" s="13"/>
      <c r="B77" s="14"/>
      <c r="C77" s="15"/>
      <c r="D77" s="15"/>
      <c r="E77" s="13"/>
      <c r="F77" s="16"/>
      <c r="G77" s="17"/>
      <c r="H77" s="17"/>
      <c r="I77" s="17"/>
      <c r="J77" s="16"/>
      <c r="K77" s="15"/>
      <c r="L77" s="19"/>
      <c r="M77" s="19"/>
      <c r="N77" s="24" t="str">
        <f aca="false">[1]Лист1!A39</f>
        <v>88.99 </v>
      </c>
      <c r="O77" s="24" t="str">
        <f aca="false">[1]Лист1!B39</f>
        <v>Надання іншої соціальної допомоги без забезпечення проживання, н. в. і. у. </v>
      </c>
      <c r="P77" s="19" t="n">
        <v>10</v>
      </c>
      <c r="Q77" s="19" t="s">
        <v>97</v>
      </c>
    </row>
    <row r="78" customFormat="false" ht="46.8" hidden="false" customHeight="false" outlineLevel="0" collapsed="false">
      <c r="A78" s="13"/>
      <c r="B78" s="14"/>
      <c r="C78" s="15"/>
      <c r="D78" s="15"/>
      <c r="E78" s="13"/>
      <c r="F78" s="16"/>
      <c r="G78" s="17"/>
      <c r="H78" s="17"/>
      <c r="I78" s="17"/>
      <c r="J78" s="16"/>
      <c r="K78" s="15"/>
      <c r="L78" s="19"/>
      <c r="M78" s="19"/>
      <c r="N78" s="24" t="str">
        <f aca="false">[1]Лист1!A41</f>
        <v>95.11 </v>
      </c>
      <c r="O78" s="24" t="str">
        <f aca="false">[1]Лист1!B41</f>
        <v>Ремонт комп’ютерів і периферійного устатковання </v>
      </c>
      <c r="P78" s="19" t="n">
        <v>10</v>
      </c>
      <c r="Q78" s="19" t="s">
        <v>97</v>
      </c>
    </row>
    <row r="79" customFormat="false" ht="31.2" hidden="false" customHeight="false" outlineLevel="0" collapsed="false">
      <c r="A79" s="13"/>
      <c r="B79" s="14"/>
      <c r="C79" s="15"/>
      <c r="D79" s="15"/>
      <c r="E79" s="13"/>
      <c r="F79" s="16"/>
      <c r="G79" s="17"/>
      <c r="H79" s="17"/>
      <c r="I79" s="17"/>
      <c r="J79" s="16"/>
      <c r="K79" s="15"/>
      <c r="L79" s="19"/>
      <c r="M79" s="19"/>
      <c r="N79" s="24" t="str">
        <f aca="false">[1]Лист1!A42</f>
        <v>95.12 </v>
      </c>
      <c r="O79" s="24" t="str">
        <f aca="false">[1]Лист1!B42</f>
        <v>Ремонт обладнання зв’язку </v>
      </c>
      <c r="P79" s="19" t="n">
        <v>10</v>
      </c>
      <c r="Q79" s="19" t="s">
        <v>97</v>
      </c>
    </row>
    <row r="80" customFormat="false" ht="124.8" hidden="false" customHeight="false" outlineLevel="0" collapsed="false">
      <c r="A80" s="13"/>
      <c r="B80" s="14"/>
      <c r="C80" s="15"/>
      <c r="D80" s="15"/>
      <c r="E80" s="13"/>
      <c r="F80" s="16"/>
      <c r="G80" s="17"/>
      <c r="H80" s="17"/>
      <c r="I80" s="17"/>
      <c r="J80" s="16"/>
      <c r="K80" s="15"/>
      <c r="L80" s="19"/>
      <c r="M80" s="19"/>
      <c r="N80" s="24" t="str">
        <f aca="false">[1]Лист1!A43</f>
        <v>95.21 </v>
      </c>
      <c r="O80" s="24" t="str">
        <f aca="false">[1]Лист1!B43</f>
        <v>Ремонт електронної апаратури побутового призначення для приймання, записування, відтворення звуку й зображення </v>
      </c>
      <c r="P80" s="19" t="n">
        <v>10</v>
      </c>
      <c r="Q80" s="19" t="s">
        <v>97</v>
      </c>
    </row>
    <row r="81" customFormat="false" ht="31.2" hidden="false" customHeight="false" outlineLevel="0" collapsed="false">
      <c r="A81" s="13"/>
      <c r="B81" s="14"/>
      <c r="C81" s="15"/>
      <c r="D81" s="15"/>
      <c r="E81" s="13"/>
      <c r="F81" s="16"/>
      <c r="G81" s="17"/>
      <c r="H81" s="17"/>
      <c r="I81" s="17"/>
      <c r="J81" s="16"/>
      <c r="K81" s="15"/>
      <c r="L81" s="19"/>
      <c r="M81" s="19"/>
      <c r="N81" s="24" t="str">
        <f aca="false">[1]Лист1!A44</f>
        <v>95.23 </v>
      </c>
      <c r="O81" s="24" t="str">
        <f aca="false">[1]Лист1!B44</f>
        <v>Ремонт взуття та шкіряних виробів </v>
      </c>
      <c r="P81" s="19" t="n">
        <v>10</v>
      </c>
      <c r="Q81" s="19" t="s">
        <v>97</v>
      </c>
    </row>
    <row r="82" customFormat="false" ht="31.2" hidden="false" customHeight="false" outlineLevel="0" collapsed="false">
      <c r="A82" s="13"/>
      <c r="B82" s="14"/>
      <c r="C82" s="15"/>
      <c r="D82" s="15"/>
      <c r="E82" s="13"/>
      <c r="F82" s="16"/>
      <c r="G82" s="17"/>
      <c r="H82" s="17"/>
      <c r="I82" s="17"/>
      <c r="J82" s="16"/>
      <c r="K82" s="15"/>
      <c r="L82" s="19"/>
      <c r="M82" s="19"/>
      <c r="N82" s="24" t="str">
        <f aca="false">[1]Лист1!A45</f>
        <v>95.24 </v>
      </c>
      <c r="O82" s="24" t="str">
        <f aca="false">[1]Лист1!B45</f>
        <v>Ремонт меблів і домашнього начиння </v>
      </c>
      <c r="P82" s="19" t="n">
        <v>10</v>
      </c>
      <c r="Q82" s="19" t="s">
        <v>97</v>
      </c>
    </row>
    <row r="83" customFormat="false" ht="31.2" hidden="false" customHeight="false" outlineLevel="0" collapsed="false">
      <c r="A83" s="13"/>
      <c r="B83" s="14"/>
      <c r="C83" s="15"/>
      <c r="D83" s="15"/>
      <c r="E83" s="13"/>
      <c r="F83" s="16"/>
      <c r="G83" s="17"/>
      <c r="H83" s="17"/>
      <c r="I83" s="17"/>
      <c r="J83" s="16"/>
      <c r="K83" s="15"/>
      <c r="L83" s="19"/>
      <c r="M83" s="19"/>
      <c r="N83" s="24" t="str">
        <f aca="false">[1]Лист1!A46</f>
        <v>95.25 </v>
      </c>
      <c r="O83" s="24" t="str">
        <f aca="false">[1]Лист1!B46</f>
        <v>Ремонт годинників і ювелірних виробів </v>
      </c>
      <c r="P83" s="19" t="n">
        <v>10</v>
      </c>
      <c r="Q83" s="19" t="s">
        <v>97</v>
      </c>
    </row>
    <row r="84" customFormat="false" ht="62.4" hidden="false" customHeight="false" outlineLevel="0" collapsed="false">
      <c r="A84" s="13"/>
      <c r="B84" s="14"/>
      <c r="C84" s="15"/>
      <c r="D84" s="15"/>
      <c r="E84" s="13"/>
      <c r="F84" s="16"/>
      <c r="G84" s="17"/>
      <c r="H84" s="17"/>
      <c r="I84" s="17"/>
      <c r="J84" s="16"/>
      <c r="K84" s="15"/>
      <c r="L84" s="19"/>
      <c r="M84" s="19"/>
      <c r="N84" s="24" t="str">
        <f aca="false">[1]Лист1!A47</f>
        <v>95.29 </v>
      </c>
      <c r="O84" s="24" t="str">
        <f aca="false">[1]Лист1!B47</f>
        <v>Ремонт інших побутових виробів і предметів особистого вжитку </v>
      </c>
      <c r="P84" s="19" t="n">
        <v>10</v>
      </c>
      <c r="Q84" s="19" t="s">
        <v>97</v>
      </c>
    </row>
    <row r="85" customFormat="false" ht="62.4" hidden="false" customHeight="false" outlineLevel="0" collapsed="false">
      <c r="A85" s="13"/>
      <c r="B85" s="14"/>
      <c r="C85" s="15"/>
      <c r="D85" s="15"/>
      <c r="E85" s="13"/>
      <c r="F85" s="16"/>
      <c r="G85" s="17"/>
      <c r="H85" s="17"/>
      <c r="I85" s="17"/>
      <c r="J85" s="16"/>
      <c r="K85" s="15"/>
      <c r="L85" s="19"/>
      <c r="M85" s="19"/>
      <c r="N85" s="24" t="str">
        <f aca="false">[1]Лист1!A48</f>
        <v>96.01 </v>
      </c>
      <c r="O85" s="24" t="str">
        <f aca="false">[1]Лист1!B48</f>
        <v>Прання та хімічне чищення текстильних і хутряних виробів </v>
      </c>
      <c r="P85" s="19" t="n">
        <v>10</v>
      </c>
      <c r="Q85" s="19" t="s">
        <v>97</v>
      </c>
    </row>
    <row r="86" customFormat="false" ht="46.8" hidden="false" customHeight="false" outlineLevel="0" collapsed="false">
      <c r="A86" s="13"/>
      <c r="B86" s="14"/>
      <c r="C86" s="15"/>
      <c r="D86" s="15"/>
      <c r="E86" s="13"/>
      <c r="F86" s="16"/>
      <c r="G86" s="17"/>
      <c r="H86" s="17"/>
      <c r="I86" s="17"/>
      <c r="J86" s="16"/>
      <c r="K86" s="15"/>
      <c r="L86" s="19"/>
      <c r="M86" s="19"/>
      <c r="N86" s="24" t="str">
        <f aca="false">[1]Лист1!A49</f>
        <v>96.02 </v>
      </c>
      <c r="O86" s="24" t="str">
        <f aca="false">[1]Лист1!B49</f>
        <v>Надання послуг перукарнями та салонами краси </v>
      </c>
      <c r="P86" s="19" t="n">
        <v>10</v>
      </c>
      <c r="Q86" s="19" t="s">
        <v>97</v>
      </c>
    </row>
    <row r="87" customFormat="false" ht="46.8" hidden="false" customHeight="false" outlineLevel="0" collapsed="false">
      <c r="A87" s="13"/>
      <c r="B87" s="14"/>
      <c r="C87" s="15"/>
      <c r="D87" s="15"/>
      <c r="E87" s="13"/>
      <c r="F87" s="16"/>
      <c r="G87" s="17"/>
      <c r="H87" s="17"/>
      <c r="I87" s="17"/>
      <c r="J87" s="16"/>
      <c r="K87" s="15"/>
      <c r="L87" s="19"/>
      <c r="M87" s="19"/>
      <c r="N87" s="24" t="str">
        <f aca="false">[1]Лист1!A50</f>
        <v>96.03 </v>
      </c>
      <c r="O87" s="24" t="str">
        <f aca="false">[1]Лист1!B50</f>
        <v>Організування поховань і надання суміжних послуг </v>
      </c>
      <c r="P87" s="19" t="n">
        <v>10</v>
      </c>
      <c r="Q87" s="19" t="s">
        <v>97</v>
      </c>
    </row>
    <row r="88" customFormat="false" ht="15.6" hidden="false" customHeight="true" outlineLevel="0" collapsed="false">
      <c r="A88" s="25"/>
      <c r="B88" s="26" t="s">
        <v>98</v>
      </c>
      <c r="C88" s="26"/>
      <c r="D88" s="25"/>
      <c r="E88" s="25"/>
      <c r="F88" s="25"/>
      <c r="G88" s="25"/>
      <c r="H88" s="25"/>
      <c r="I88" s="27"/>
      <c r="J88" s="27"/>
      <c r="K88" s="27"/>
      <c r="L88" s="27"/>
      <c r="M88" s="27"/>
      <c r="N88" s="28"/>
      <c r="O88" s="28"/>
      <c r="P88" s="28"/>
      <c r="Q88" s="28"/>
    </row>
    <row r="89" customFormat="false" ht="15.75" hidden="false" customHeight="true" outlineLevel="0" collapsed="false">
      <c r="A89" s="29" t="n">
        <v>1</v>
      </c>
      <c r="B89" s="30" t="s">
        <v>9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5.75" hidden="false" customHeight="true" outlineLevel="0" collapsed="false">
      <c r="A90" s="31" t="n">
        <v>2</v>
      </c>
      <c r="B90" s="30" t="s">
        <v>100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5.75" hidden="false" customHeight="true" outlineLevel="0" collapsed="false">
      <c r="A91" s="31" t="n">
        <v>3</v>
      </c>
      <c r="B91" s="32" t="s">
        <v>101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5.6" hidden="false" customHeight="false" outlineLevel="0" collapsed="false">
      <c r="A92" s="31"/>
      <c r="B92" s="2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</row>
    <row r="93" customFormat="false" ht="15.6" hidden="false" customHeight="false" outlineLevel="0" collapsed="false">
      <c r="A93" s="34" t="s">
        <v>102</v>
      </c>
      <c r="B93" s="34"/>
      <c r="C93" s="34"/>
      <c r="D93" s="34"/>
      <c r="E93" s="35"/>
      <c r="F93" s="36"/>
      <c r="G93" s="36"/>
      <c r="H93" s="36"/>
      <c r="I93" s="37"/>
      <c r="J93" s="38" t="s">
        <v>103</v>
      </c>
      <c r="K93" s="38"/>
      <c r="L93" s="38"/>
      <c r="M93" s="38"/>
      <c r="N93" s="38"/>
    </row>
    <row r="94" customFormat="false" ht="14.4" hidden="false" customHeight="false" outlineLevel="0" collapsed="false">
      <c r="A94" s="37"/>
      <c r="B94" s="37"/>
      <c r="C94" s="37"/>
      <c r="D94" s="37"/>
      <c r="E94" s="37"/>
      <c r="F94" s="39" t="s">
        <v>104</v>
      </c>
      <c r="G94" s="39"/>
      <c r="H94" s="39"/>
      <c r="I94" s="37"/>
      <c r="J94" s="39" t="s">
        <v>105</v>
      </c>
      <c r="K94" s="39"/>
      <c r="L94" s="39"/>
      <c r="M94" s="39"/>
      <c r="N94" s="39"/>
    </row>
    <row r="95" customFormat="false" ht="15.6" hidden="false" customHeight="false" outlineLevel="0" collapsed="false">
      <c r="A95" s="31"/>
      <c r="B95" s="2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15.6" hidden="false" customHeight="false" outlineLevel="0" collapsed="false">
      <c r="A96" s="31"/>
      <c r="B96" s="2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</row>
  </sheetData>
  <mergeCells count="30">
    <mergeCell ref="A2:Q2"/>
    <mergeCell ref="F3:G3"/>
    <mergeCell ref="H3:I3"/>
    <mergeCell ref="J3:M3"/>
    <mergeCell ref="A5:A7"/>
    <mergeCell ref="B5:B7"/>
    <mergeCell ref="C5:C7"/>
    <mergeCell ref="D5:I5"/>
    <mergeCell ref="J5:M5"/>
    <mergeCell ref="N5:O5"/>
    <mergeCell ref="P5:P7"/>
    <mergeCell ref="Q5:Q7"/>
    <mergeCell ref="D6:D7"/>
    <mergeCell ref="E6:E7"/>
    <mergeCell ref="F6:F7"/>
    <mergeCell ref="G6:G7"/>
    <mergeCell ref="H6:H7"/>
    <mergeCell ref="I6:I7"/>
    <mergeCell ref="J6:K6"/>
    <mergeCell ref="L6:M6"/>
    <mergeCell ref="N6:N7"/>
    <mergeCell ref="O6:O7"/>
    <mergeCell ref="B88:C88"/>
    <mergeCell ref="B89:Q89"/>
    <mergeCell ref="B90:Q90"/>
    <mergeCell ref="B91:Q91"/>
    <mergeCell ref="A93:D93"/>
    <mergeCell ref="J93:N93"/>
    <mergeCell ref="F94:H94"/>
    <mergeCell ref="J94:N94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2:20:22Z</dcterms:created>
  <dc:creator>ПОПОВА ВІКТОРІЯ ВІКТОРІВНА</dc:creator>
  <dc:description/>
  <dc:language>en-US</dc:language>
  <cp:lastModifiedBy>ASUS</cp:lastModifiedBy>
  <cp:lastPrinted>2021-08-03T08:39:59Z</cp:lastPrinted>
  <dcterms:modified xsi:type="dcterms:W3CDTF">2024-07-11T11:49:04Z</dcterms:modified>
  <cp:revision>0</cp:revision>
  <dc:subject/>
  <dc:title/>
</cp:coreProperties>
</file>